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inputs" sheetId="1" state="visible" r:id="rId2"/>
    <sheet name="emergy" sheetId="2" state="visible" r:id="rId3"/>
    <sheet name="econ" sheetId="3" state="visible" r:id="rId4"/>
    <sheet name="Memory" sheetId="4" state="visible" r:id="rId5"/>
    <sheet name="source" sheetId="5" state="visible" r:id="rId6"/>
  </sheets>
  <definedNames>
    <definedName function="false" hidden="false" localSheetId="2" name="_xlnm.Print_Area" vbProcedure="false">econ!$A$1:$I$66</definedName>
    <definedName function="false" hidden="false" localSheetId="1" name="_xlnm.Print_Area" vbProcedure="false">emergy!$A$1:$K$91</definedName>
    <definedName function="false" hidden="false" localSheetId="0" name="_xlnm.Print_Area" vbProcedure="false">inputs!$A$1:$N$100</definedName>
    <definedName function="false" hidden="false" localSheetId="4" name="_xlnm.Print_Area" vbProcedure="false">source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411">
  <si>
    <t xml:space="preserve">Emergy analysis of a  Mini Integrated Ethanol Destilery,  40000 L/d </t>
  </si>
  <si>
    <t xml:space="preserve">inputs: july 2001</t>
  </si>
  <si>
    <t xml:space="preserve">D</t>
  </si>
  <si>
    <t xml:space="preserve">A</t>
  </si>
  <si>
    <t xml:space="preserve">T</t>
  </si>
  <si>
    <t xml:space="preserve">B</t>
  </si>
  <si>
    <t xml:space="preserve">S</t>
  </si>
  <si>
    <t xml:space="preserve">E</t>
  </si>
  <si>
    <t xml:space="preserve">  FLOWS</t>
  </si>
  <si>
    <t xml:space="preserve"> :</t>
  </si>
  <si>
    <t xml:space="preserve">ENERGY - </t>
  </si>
  <si>
    <t xml:space="preserve">J / ha-a</t>
  </si>
  <si>
    <t xml:space="preserve">M.I.E.D.</t>
  </si>
  <si>
    <t xml:space="preserve">INPUT</t>
  </si>
  <si>
    <t xml:space="preserve">FLOWS</t>
  </si>
  <si>
    <t xml:space="preserve">c</t>
  </si>
  <si>
    <t xml:space="preserve">onver</t>
  </si>
  <si>
    <t xml:space="preserve">sion</t>
  </si>
  <si>
    <t xml:space="preserve">fac</t>
  </si>
  <si>
    <t xml:space="preserve">tors</t>
  </si>
  <si>
    <t xml:space="preserve">MASS - </t>
  </si>
  <si>
    <t xml:space="preserve">kg / ha-a</t>
  </si>
  <si>
    <t xml:space="preserve">input</t>
  </si>
  <si>
    <t xml:space="preserve">unit</t>
  </si>
  <si>
    <t xml:space="preserve">MONEY -</t>
  </si>
  <si>
    <t xml:space="preserve"> $ / ha-a</t>
  </si>
  <si>
    <t xml:space="preserve">I</t>
  </si>
  <si>
    <t xml:space="preserve">Natural Resources</t>
  </si>
  <si>
    <t xml:space="preserve">R</t>
  </si>
  <si>
    <t xml:space="preserve">Renewable</t>
  </si>
  <si>
    <t xml:space="preserve">R-1</t>
  </si>
  <si>
    <t xml:space="preserve">Rain on land</t>
  </si>
  <si>
    <r>
      <rPr>
        <sz val="11"/>
        <rFont val="Arial Narrow"/>
        <family val="2"/>
      </rPr>
      <t xml:space="preserve">m</t>
    </r>
    <r>
      <rPr>
        <vertAlign val="superscript"/>
        <sz val="11"/>
        <rFont val="Arial Narrow"/>
        <family val="2"/>
      </rPr>
      <t xml:space="preserve">3</t>
    </r>
    <r>
      <rPr>
        <sz val="11"/>
        <rFont val="Arial Narrow"/>
        <family val="2"/>
      </rPr>
      <t xml:space="preserve">/m</t>
    </r>
    <r>
      <rPr>
        <vertAlign val="superscript"/>
        <sz val="11"/>
        <rFont val="Arial Narrow"/>
        <family val="2"/>
      </rPr>
      <t xml:space="preserve">2</t>
    </r>
    <r>
      <rPr>
        <sz val="11"/>
        <rFont val="Arial Narrow"/>
        <family val="2"/>
      </rPr>
      <t xml:space="preserve">-a</t>
    </r>
  </si>
  <si>
    <r>
      <rPr>
        <sz val="11"/>
        <rFont val="Arial Narrow"/>
        <family val="2"/>
      </rPr>
      <t xml:space="preserve">m</t>
    </r>
    <r>
      <rPr>
        <vertAlign val="superscript"/>
        <sz val="11"/>
        <rFont val="Arial Narrow"/>
        <family val="2"/>
      </rPr>
      <t xml:space="preserve">2</t>
    </r>
    <r>
      <rPr>
        <sz val="11"/>
        <rFont val="Arial Narrow"/>
        <family val="2"/>
      </rPr>
      <t xml:space="preserve">/ha</t>
    </r>
  </si>
  <si>
    <t xml:space="preserve">1000 </t>
  </si>
  <si>
    <r>
      <rPr>
        <sz val="11"/>
        <rFont val="Arial Narrow"/>
        <family val="2"/>
      </rPr>
      <t xml:space="preserve">kg/m</t>
    </r>
    <r>
      <rPr>
        <vertAlign val="superscript"/>
        <sz val="11"/>
        <rFont val="Arial Narrow"/>
        <family val="2"/>
      </rPr>
      <t xml:space="preserve">3</t>
    </r>
  </si>
  <si>
    <t xml:space="preserve">J/kg</t>
  </si>
  <si>
    <t xml:space="preserve">J/ha-a</t>
  </si>
  <si>
    <t xml:space="preserve">R-2</t>
  </si>
  <si>
    <t xml:space="preserve">nutrients (nature)</t>
  </si>
  <si>
    <t xml:space="preserve">kg/ha-a</t>
  </si>
  <si>
    <t xml:space="preserve">R-3</t>
  </si>
  <si>
    <t xml:space="preserve">nitrogen (atmosphere)</t>
  </si>
  <si>
    <t xml:space="preserve">R-4</t>
  </si>
  <si>
    <t xml:space="preserve">biological control - forest</t>
  </si>
  <si>
    <t xml:space="preserve">t/ha-a</t>
  </si>
  <si>
    <t xml:space="preserve">%</t>
  </si>
  <si>
    <t xml:space="preserve">kcal/j</t>
  </si>
  <si>
    <t xml:space="preserve">kg/t </t>
  </si>
  <si>
    <t xml:space="preserve">J/kcal</t>
  </si>
  <si>
    <t xml:space="preserve">R-5</t>
  </si>
  <si>
    <t xml:space="preserve">Groundwater - irrigation</t>
  </si>
  <si>
    <r>
      <rPr>
        <sz val="11"/>
        <rFont val="Arial Narrow"/>
        <family val="2"/>
      </rPr>
      <t xml:space="preserve">m</t>
    </r>
    <r>
      <rPr>
        <vertAlign val="superscript"/>
        <sz val="11"/>
        <rFont val="Arial Narrow"/>
        <family val="2"/>
      </rPr>
      <t xml:space="preserve">3</t>
    </r>
    <r>
      <rPr>
        <sz val="11"/>
        <rFont val="Arial Narrow"/>
        <family val="2"/>
      </rPr>
      <t xml:space="preserve">/ha-a</t>
    </r>
  </si>
  <si>
    <t xml:space="preserve">R-6</t>
  </si>
  <si>
    <t xml:space="preserve">biodiversity gain</t>
  </si>
  <si>
    <t xml:space="preserve">ha/ha</t>
  </si>
  <si>
    <t xml:space="preserve">kcal/kg</t>
  </si>
  <si>
    <t xml:space="preserve">N</t>
  </si>
  <si>
    <t xml:space="preserve">Nonrenewable</t>
  </si>
  <si>
    <t xml:space="preserve">NR-1</t>
  </si>
  <si>
    <t xml:space="preserve">Soil loss</t>
  </si>
  <si>
    <t xml:space="preserve">J/ha/y</t>
  </si>
  <si>
    <t xml:space="preserve">NR-3</t>
  </si>
  <si>
    <t xml:space="preserve">People loss</t>
  </si>
  <si>
    <t xml:space="preserve">p/ha</t>
  </si>
  <si>
    <t xml:space="preserve">kcal/d</t>
  </si>
  <si>
    <t xml:space="preserve">d</t>
  </si>
  <si>
    <t xml:space="preserve">F</t>
  </si>
  <si>
    <t xml:space="preserve">Economy Resources</t>
  </si>
  <si>
    <t xml:space="preserve">agricultural production</t>
  </si>
  <si>
    <t xml:space="preserve">M</t>
  </si>
  <si>
    <t xml:space="preserve">Materials</t>
  </si>
  <si>
    <t xml:space="preserve">MA-1</t>
  </si>
  <si>
    <t xml:space="preserve">Seedlings</t>
  </si>
  <si>
    <t xml:space="preserve">kg /ha-a</t>
  </si>
  <si>
    <t xml:space="preserve">MA-2</t>
  </si>
  <si>
    <t xml:space="preserve">Agricultural Herbicides</t>
  </si>
  <si>
    <t xml:space="preserve">l/ha-a</t>
  </si>
  <si>
    <t xml:space="preserve">kg/L</t>
  </si>
  <si>
    <t xml:space="preserve">MA-3</t>
  </si>
  <si>
    <t xml:space="preserve">equipments </t>
  </si>
  <si>
    <t xml:space="preserve">Services</t>
  </si>
  <si>
    <t xml:space="preserve">SA-1</t>
  </si>
  <si>
    <t xml:space="preserve">Hardwork labor</t>
  </si>
  <si>
    <t xml:space="preserve">p/ha-a</t>
  </si>
  <si>
    <t xml:space="preserve">SA-2</t>
  </si>
  <si>
    <t xml:space="preserve">qualified labor</t>
  </si>
  <si>
    <t xml:space="preserve">SA-3</t>
  </si>
  <si>
    <t xml:space="preserve">fuel (diesel)</t>
  </si>
  <si>
    <t xml:space="preserve">L/ha-a</t>
  </si>
  <si>
    <t xml:space="preserve">$/ha-a</t>
  </si>
  <si>
    <t xml:space="preserve">SA-4</t>
  </si>
  <si>
    <t xml:space="preserve">maintenance</t>
  </si>
  <si>
    <t xml:space="preserve">SA-5</t>
  </si>
  <si>
    <t xml:space="preserve">taxes and rates</t>
  </si>
  <si>
    <t xml:space="preserve">cattle production</t>
  </si>
  <si>
    <t xml:space="preserve">ML-1</t>
  </si>
  <si>
    <t xml:space="preserve">livestock purchase</t>
  </si>
  <si>
    <t xml:space="preserve">ML-2</t>
  </si>
  <si>
    <t xml:space="preserve">milky factory </t>
  </si>
  <si>
    <t xml:space="preserve">ML-3</t>
  </si>
  <si>
    <t xml:space="preserve">corrals</t>
  </si>
  <si>
    <t xml:space="preserve">ML-4</t>
  </si>
  <si>
    <t xml:space="preserve">freezer  &amp; slaughterhouse </t>
  </si>
  <si>
    <t xml:space="preserve">ML-5</t>
  </si>
  <si>
    <t xml:space="preserve">wells of fermentation</t>
  </si>
  <si>
    <t xml:space="preserve">ML-6</t>
  </si>
  <si>
    <t xml:space="preserve">leather tanner center</t>
  </si>
  <si>
    <t xml:space="preserve">SL-1</t>
  </si>
  <si>
    <t xml:space="preserve">simple labor</t>
  </si>
  <si>
    <t xml:space="preserve">SL-2</t>
  </si>
  <si>
    <t xml:space="preserve">SL-3</t>
  </si>
  <si>
    <t xml:space="preserve">attention to the livestock</t>
  </si>
  <si>
    <t xml:space="preserve">SL-4</t>
  </si>
  <si>
    <t xml:space="preserve">SL-5</t>
  </si>
  <si>
    <t xml:space="preserve">industrial production</t>
  </si>
  <si>
    <t xml:space="preserve">MI-1</t>
  </si>
  <si>
    <t xml:space="preserve">inputs</t>
  </si>
  <si>
    <t xml:space="preserve">l/ha/ano</t>
  </si>
  <si>
    <t xml:space="preserve">MI-2</t>
  </si>
  <si>
    <t xml:space="preserve">equipments - infrastructure</t>
  </si>
  <si>
    <t xml:space="preserve">MI-3</t>
  </si>
  <si>
    <t xml:space="preserve">Civils &amp; Industrial Construction</t>
  </si>
  <si>
    <t xml:space="preserve">SI-1</t>
  </si>
  <si>
    <t xml:space="preserve">SI-2</t>
  </si>
  <si>
    <t xml:space="preserve">SI-3</t>
  </si>
  <si>
    <t xml:space="preserve">Administration labor</t>
  </si>
  <si>
    <t xml:space="preserve">SI-4</t>
  </si>
  <si>
    <t xml:space="preserve">Laboratory labor</t>
  </si>
  <si>
    <t xml:space="preserve">SI-5</t>
  </si>
  <si>
    <t xml:space="preserve">biological control - laboratory</t>
  </si>
  <si>
    <t xml:space="preserve">SI-6</t>
  </si>
  <si>
    <t xml:space="preserve">manufacturing</t>
  </si>
  <si>
    <t xml:space="preserve">SI-7</t>
  </si>
  <si>
    <t xml:space="preserve">SI-8</t>
  </si>
  <si>
    <t xml:space="preserve">Complementary Services</t>
  </si>
  <si>
    <t xml:space="preserve">Waste treatment and recycling</t>
  </si>
  <si>
    <t xml:space="preserve">PRODUCTION</t>
  </si>
  <si>
    <t xml:space="preserve">mass</t>
  </si>
  <si>
    <t xml:space="preserve">price</t>
  </si>
  <si>
    <t xml:space="preserve">sales</t>
  </si>
  <si>
    <t xml:space="preserve">humidity</t>
  </si>
  <si>
    <t xml:space="preserve">conversion</t>
  </si>
  <si>
    <t xml:space="preserve">Energy</t>
  </si>
  <si>
    <t xml:space="preserve">Emergy</t>
  </si>
  <si>
    <t xml:space="preserve">Transform.</t>
  </si>
  <si>
    <t xml:space="preserve">Emer. Value</t>
  </si>
  <si>
    <t xml:space="preserve">products / measure unit</t>
  </si>
  <si>
    <t xml:space="preserve">$/t</t>
  </si>
  <si>
    <t xml:space="preserve">Kcal/kg</t>
  </si>
  <si>
    <t xml:space="preserve">sej/ha-a</t>
  </si>
  <si>
    <t xml:space="preserve">sej/J</t>
  </si>
  <si>
    <t xml:space="preserve">agricultural area </t>
  </si>
  <si>
    <t xml:space="preserve">~</t>
  </si>
  <si>
    <t xml:space="preserve">cane</t>
  </si>
  <si>
    <t xml:space="preserve">sorgo </t>
  </si>
  <si>
    <t xml:space="preserve">fruits and vegetables </t>
  </si>
  <si>
    <t xml:space="preserve">Livestock area </t>
  </si>
  <si>
    <t xml:space="preserve">milk</t>
  </si>
  <si>
    <t xml:space="preserve">meat </t>
  </si>
  <si>
    <t xml:space="preserve">leather</t>
  </si>
  <si>
    <t xml:space="preserve">industrial area</t>
  </si>
  <si>
    <t xml:space="preserve">ethanol</t>
  </si>
  <si>
    <t xml:space="preserve">biofertilizer </t>
  </si>
  <si>
    <t xml:space="preserve">yeast</t>
  </si>
  <si>
    <t xml:space="preserve">electricity (MWh/ha-a)</t>
  </si>
  <si>
    <t xml:space="preserve">TOTAL</t>
  </si>
  <si>
    <t xml:space="preserve">   LOST</t>
  </si>
  <si>
    <t xml:space="preserve">lost</t>
  </si>
  <si>
    <t xml:space="preserve">in emergy</t>
  </si>
  <si>
    <t xml:space="preserve">in money</t>
  </si>
  <si>
    <t xml:space="preserve">INPUTS</t>
  </si>
  <si>
    <t xml:space="preserve">L1</t>
  </si>
  <si>
    <t xml:space="preserve">water</t>
  </si>
  <si>
    <t xml:space="preserve">L2</t>
  </si>
  <si>
    <t xml:space="preserve">defensive agricultural</t>
  </si>
  <si>
    <t xml:space="preserve">DESPESAS  INTERNAL STOKES</t>
  </si>
  <si>
    <t xml:space="preserve">L7</t>
  </si>
  <si>
    <t xml:space="preserve"> people loss</t>
  </si>
  <si>
    <t xml:space="preserve">additional expenses</t>
  </si>
  <si>
    <t xml:space="preserve">L8</t>
  </si>
  <si>
    <t xml:space="preserve">treatment of flowing and reciclaje</t>
  </si>
  <si>
    <t xml:space="preserve">TOTAL PERDAS</t>
  </si>
  <si>
    <t xml:space="preserve">Emergy/dollar</t>
  </si>
  <si>
    <t xml:space="preserve">sej/$ </t>
  </si>
  <si>
    <t xml:space="preserve">Taxes of change</t>
  </si>
  <si>
    <t xml:space="preserve">$/$R</t>
  </si>
  <si>
    <t xml:space="preserve">TRANSFOR</t>
  </si>
  <si>
    <t xml:space="preserve">MITY</t>
  </si>
  <si>
    <t xml:space="preserve">EMERGY</t>
  </si>
  <si>
    <t xml:space="preserve">(by table)</t>
  </si>
  <si>
    <t xml:space="preserve"> $/ha-a</t>
  </si>
  <si>
    <t xml:space="preserve">sej/(J,kg,$)</t>
  </si>
  <si>
    <t xml:space="preserve">sej/kg</t>
  </si>
  <si>
    <t xml:space="preserve">sej/J </t>
  </si>
  <si>
    <t xml:space="preserve">sej/$</t>
  </si>
  <si>
    <t xml:space="preserve">sej/kg </t>
  </si>
  <si>
    <t xml:space="preserve">Y</t>
  </si>
  <si>
    <t xml:space="preserve"> Total Emergy</t>
  </si>
  <si>
    <t xml:space="preserve">EMERGY ANALYSIS</t>
  </si>
  <si>
    <t xml:space="preserve">resources </t>
  </si>
  <si>
    <t xml:space="preserve">VALUE</t>
  </si>
  <si>
    <t xml:space="preserve">UNIT</t>
  </si>
  <si>
    <t xml:space="preserve">FORMU</t>
  </si>
  <si>
    <t xml:space="preserve">LA</t>
  </si>
  <si>
    <t xml:space="preserve">NonRenewable</t>
  </si>
  <si>
    <t xml:space="preserve">Natural resources </t>
  </si>
  <si>
    <t xml:space="preserve">I = R + N</t>
  </si>
  <si>
    <t xml:space="preserve">Services  </t>
  </si>
  <si>
    <t xml:space="preserve">Economic resources</t>
  </si>
  <si>
    <t xml:space="preserve">F =  M + S</t>
  </si>
  <si>
    <t xml:space="preserve">Y = I + F</t>
  </si>
  <si>
    <t xml:space="preserve">ÍNDICES</t>
  </si>
  <si>
    <t xml:space="preserve">Transformity (mass)</t>
  </si>
  <si>
    <t xml:space="preserve">sej/ kg</t>
  </si>
  <si>
    <t xml:space="preserve">TR = Y / Qp</t>
  </si>
  <si>
    <t xml:space="preserve">Transformity(money)</t>
  </si>
  <si>
    <t xml:space="preserve">sej/ $</t>
  </si>
  <si>
    <t xml:space="preserve">Transformity (energy)</t>
  </si>
  <si>
    <t xml:space="preserve">sej/ J</t>
  </si>
  <si>
    <t xml:space="preserve">Emergy Yield Ratio</t>
  </si>
  <si>
    <t xml:space="preserve">EYR=Y / F =1+(R+N) / (M+S)</t>
  </si>
  <si>
    <t xml:space="preserve">Emergy Investment Ratio</t>
  </si>
  <si>
    <t xml:space="preserve">EIR = F / I</t>
  </si>
  <si>
    <t xml:space="preserve">Environment Loading Ratio</t>
  </si>
  <si>
    <t xml:space="preserve">ELR = (N + F) / R</t>
  </si>
  <si>
    <t xml:space="preserve">Renewability (%)</t>
  </si>
  <si>
    <t xml:space="preserve">%R = R / Y</t>
  </si>
  <si>
    <t xml:space="preserve">Emergy Exchange Ratio</t>
  </si>
  <si>
    <t xml:space="preserve">EER = Y / ( sales*emergy $)</t>
  </si>
  <si>
    <t xml:space="preserve">Emergy Sustainability Index</t>
  </si>
  <si>
    <r>
      <rPr>
        <sz val="11"/>
        <rFont val="Arial Narrow"/>
        <family val="2"/>
      </rPr>
      <t xml:space="preserve">ESI = EYR / ELR</t>
    </r>
    <r>
      <rPr>
        <vertAlign val="subscript"/>
        <sz val="11"/>
        <rFont val="Arial Narrow"/>
        <family val="2"/>
      </rPr>
      <t xml:space="preserve"> </t>
    </r>
  </si>
  <si>
    <t xml:space="preserve">Ecosystemic price</t>
  </si>
  <si>
    <t xml:space="preserve">$/kg</t>
  </si>
  <si>
    <r>
      <rPr>
        <sz val="11"/>
        <rFont val="Arial Narrow"/>
        <family val="2"/>
      </rPr>
      <t xml:space="preserve">C</t>
    </r>
    <r>
      <rPr>
        <vertAlign val="subscript"/>
        <sz val="11"/>
        <rFont val="Arial Narrow"/>
        <family val="2"/>
      </rPr>
      <t xml:space="preserve">ECOL</t>
    </r>
    <r>
      <rPr>
        <sz val="11"/>
        <rFont val="Arial Narrow"/>
        <family val="2"/>
      </rPr>
      <t xml:space="preserve">=( Y / (kg/ha-a) * ($/sej) </t>
    </r>
  </si>
  <si>
    <t xml:space="preserve">Costs ratio </t>
  </si>
  <si>
    <t xml:space="preserve">$em/$eco</t>
  </si>
  <si>
    <r>
      <rPr>
        <sz val="11"/>
        <rFont val="Arial Narrow"/>
        <family val="2"/>
      </rPr>
      <t xml:space="preserve">T</t>
    </r>
    <r>
      <rPr>
        <vertAlign val="subscript"/>
        <sz val="11"/>
        <rFont val="Arial Narrow"/>
        <family val="2"/>
      </rPr>
      <t xml:space="preserve">C </t>
    </r>
    <r>
      <rPr>
        <sz val="11"/>
        <rFont val="Arial Narrow"/>
        <family val="2"/>
      </rPr>
      <t xml:space="preserve">= C</t>
    </r>
    <r>
      <rPr>
        <vertAlign val="subscript"/>
        <sz val="11"/>
        <rFont val="Arial Narrow"/>
        <family val="2"/>
      </rPr>
      <t xml:space="preserve">EM</t>
    </r>
    <r>
      <rPr>
        <sz val="11"/>
        <rFont val="Arial Narrow"/>
        <family val="2"/>
      </rPr>
      <t xml:space="preserve"> / C</t>
    </r>
    <r>
      <rPr>
        <vertAlign val="subscript"/>
        <sz val="11"/>
        <rFont val="Arial Narrow"/>
        <family val="2"/>
      </rPr>
      <t xml:space="preserve">ECO</t>
    </r>
  </si>
  <si>
    <t xml:space="preserve">Economic Rentability</t>
  </si>
  <si>
    <t xml:space="preserve">$/$</t>
  </si>
  <si>
    <r>
      <rPr>
        <sz val="11"/>
        <rFont val="Arial Narrow"/>
        <family val="2"/>
      </rPr>
      <t xml:space="preserve">R</t>
    </r>
    <r>
      <rPr>
        <vertAlign val="subscript"/>
        <sz val="11"/>
        <rFont val="Arial Narrow"/>
        <family val="2"/>
      </rPr>
      <t xml:space="preserve">ECON</t>
    </r>
    <r>
      <rPr>
        <sz val="11"/>
        <rFont val="Arial Narrow"/>
        <family val="2"/>
      </rPr>
      <t xml:space="preserve"> =  (V - C) / C</t>
    </r>
  </si>
  <si>
    <t xml:space="preserve">Ecosistemic Rentability</t>
  </si>
  <si>
    <r>
      <rPr>
        <sz val="11"/>
        <rFont val="Arial Narrow"/>
        <family val="2"/>
      </rPr>
      <t xml:space="preserve">R</t>
    </r>
    <r>
      <rPr>
        <vertAlign val="subscript"/>
        <sz val="11"/>
        <rFont val="Arial Narrow"/>
        <family val="2"/>
      </rPr>
      <t xml:space="preserve">ECOS</t>
    </r>
    <r>
      <rPr>
        <sz val="11"/>
        <rFont val="Arial Narrow"/>
        <family val="2"/>
      </rPr>
      <t xml:space="preserve"> = (VE-CE-PE) / (CE+PE)</t>
    </r>
  </si>
  <si>
    <t xml:space="preserve">EMERGETIC</t>
  </si>
  <si>
    <t xml:space="preserve">PRICE</t>
  </si>
  <si>
    <t xml:space="preserve">ECONOMIC </t>
  </si>
  <si>
    <t xml:space="preserve">COST</t>
  </si>
  <si>
    <t xml:space="preserve">PER UNIT</t>
  </si>
  <si>
    <r>
      <rPr>
        <b val="true"/>
        <sz val="11"/>
        <rFont val="Arial Narrow"/>
        <family val="2"/>
      </rPr>
      <t xml:space="preserve">(C</t>
    </r>
    <r>
      <rPr>
        <b val="true"/>
        <vertAlign val="subscript"/>
        <sz val="11"/>
        <rFont val="Arial Narrow"/>
        <family val="2"/>
      </rPr>
      <t xml:space="preserve">EM</t>
    </r>
    <r>
      <rPr>
        <b val="true"/>
        <sz val="11"/>
        <rFont val="Arial Narrow"/>
        <family val="2"/>
      </rPr>
      <t xml:space="preserve">)</t>
    </r>
  </si>
  <si>
    <t xml:space="preserve">(dado)</t>
  </si>
  <si>
    <r>
      <rPr>
        <b val="true"/>
        <sz val="11"/>
        <rFont val="Arial Narrow"/>
        <family val="2"/>
      </rPr>
      <t xml:space="preserve">(C</t>
    </r>
    <r>
      <rPr>
        <b val="true"/>
        <vertAlign val="subscript"/>
        <sz val="11"/>
        <rFont val="Arial Narrow"/>
        <family val="2"/>
      </rPr>
      <t xml:space="preserve">ECO</t>
    </r>
    <r>
      <rPr>
        <b val="true"/>
        <sz val="11"/>
        <rFont val="Arial Narrow"/>
        <family val="2"/>
      </rPr>
      <t xml:space="preserve">)</t>
    </r>
  </si>
  <si>
    <t xml:space="preserve">$/u </t>
  </si>
  <si>
    <t xml:space="preserve">Emergia Total</t>
  </si>
  <si>
    <t xml:space="preserve">Natural Resorces</t>
  </si>
  <si>
    <t xml:space="preserve">R1</t>
  </si>
  <si>
    <t xml:space="preserve">Rain on Land:</t>
  </si>
  <si>
    <t xml:space="preserve">Pluviosity =</t>
  </si>
  <si>
    <t xml:space="preserve">m3/m2/y</t>
  </si>
  <si>
    <t xml:space="preserve">Gibb's Free Energy =</t>
  </si>
  <si>
    <t xml:space="preserve">Conversion Factor = </t>
  </si>
  <si>
    <t xml:space="preserve">kg/m3</t>
  </si>
  <si>
    <t xml:space="preserve">m2/ha</t>
  </si>
  <si>
    <t xml:space="preserve">R2</t>
  </si>
  <si>
    <t xml:space="preserve">Nutrients from Nature:</t>
  </si>
  <si>
    <t xml:space="preserve">kg/ha/y</t>
  </si>
  <si>
    <t xml:space="preserve">Phosphorus =</t>
  </si>
  <si>
    <t xml:space="preserve">R3</t>
  </si>
  <si>
    <t xml:space="preserve">Nitrogen ( Atmosphere)</t>
  </si>
  <si>
    <t xml:space="preserve">Nitrogen =</t>
  </si>
  <si>
    <t xml:space="preserve">R4</t>
  </si>
  <si>
    <t xml:space="preserve">Biological Control (Forest)</t>
  </si>
  <si>
    <t xml:space="preserve">Sugar Cane Harvest</t>
  </si>
  <si>
    <t xml:space="preserve">lost without Biological Control =</t>
  </si>
  <si>
    <t xml:space="preserve">ton/ha/y</t>
  </si>
  <si>
    <t xml:space="preserve">Forest Contribution </t>
  </si>
  <si>
    <t xml:space="preserve">to avoid this lost (%) =</t>
  </si>
  <si>
    <t xml:space="preserve">Sugar-cane Energy =</t>
  </si>
  <si>
    <t xml:space="preserve">Conversion factor = </t>
  </si>
  <si>
    <t xml:space="preserve">kg/ton</t>
  </si>
  <si>
    <t xml:space="preserve">R5</t>
  </si>
  <si>
    <t xml:space="preserve">Groundwater - Irrigation</t>
  </si>
  <si>
    <t xml:space="preserve">Irrigated water =</t>
  </si>
  <si>
    <t xml:space="preserve">m3/ha/y</t>
  </si>
  <si>
    <t xml:space="preserve">Gibb's Free Energy for Water = </t>
  </si>
  <si>
    <t xml:space="preserve">Conversion Factor =</t>
  </si>
  <si>
    <t xml:space="preserve">R6</t>
  </si>
  <si>
    <t xml:space="preserve">Biodiversiy Gain</t>
  </si>
  <si>
    <t xml:space="preserve">Average sugar-cane/sweet sorghum harvest =</t>
  </si>
  <si>
    <t xml:space="preserve">kg/ha</t>
  </si>
  <si>
    <t xml:space="preserve">Dry Organic Matter =</t>
  </si>
  <si>
    <t xml:space="preserve">Sugar-cane Energy = </t>
  </si>
  <si>
    <t xml:space="preserve">kcal/J</t>
  </si>
  <si>
    <t xml:space="preserve">Convertion Factor =</t>
  </si>
  <si>
    <t xml:space="preserve">Relation Forest / Total area =</t>
  </si>
  <si>
    <t xml:space="preserve">NR1</t>
  </si>
  <si>
    <t xml:space="preserve">Sugarcane/Sweet sorghum energy =</t>
  </si>
  <si>
    <t xml:space="preserve">Convertion factor =</t>
  </si>
  <si>
    <t xml:space="preserve">Soil loss rate =</t>
  </si>
  <si>
    <t xml:space="preserve">NR2</t>
  </si>
  <si>
    <t xml:space="preserve">People loss rate (rural exodus) =</t>
  </si>
  <si>
    <t xml:space="preserve">Human hard work Methabolic spends =</t>
  </si>
  <si>
    <t xml:space="preserve">kcal/p/day</t>
  </si>
  <si>
    <t xml:space="preserve">Work time =</t>
  </si>
  <si>
    <t xml:space="preserve">day/year</t>
  </si>
  <si>
    <t xml:space="preserve">Economic Resorces</t>
  </si>
  <si>
    <t xml:space="preserve">Sugar-cane seedlings ( for 5 years) = </t>
  </si>
  <si>
    <t xml:space="preserve">kg/ha/5years</t>
  </si>
  <si>
    <t xml:space="preserve">Sweet sorghum seeds = </t>
  </si>
  <si>
    <t xml:space="preserve">Grains and vegetables seeds =</t>
  </si>
  <si>
    <t xml:space="preserve">Stock of seeds =</t>
  </si>
  <si>
    <t xml:space="preserve">MA-2 </t>
  </si>
  <si>
    <t xml:space="preserve">Average amount of Defensives =</t>
  </si>
  <si>
    <t xml:space="preserve">l/ha/y</t>
  </si>
  <si>
    <t xml:space="preserve">Herbicide density =</t>
  </si>
  <si>
    <t xml:space="preserve">kg/l</t>
  </si>
  <si>
    <t xml:space="preserve">Relation Agriculture/total area = </t>
  </si>
  <si>
    <t xml:space="preserve">Equipments</t>
  </si>
  <si>
    <t xml:space="preserve">$/kg/y</t>
  </si>
  <si>
    <t xml:space="preserve">Agricultural and transport equipments = </t>
  </si>
  <si>
    <t xml:space="preserve">$/30y</t>
  </si>
  <si>
    <t xml:space="preserve">Steel average price =</t>
  </si>
  <si>
    <t xml:space="preserve">Total area =</t>
  </si>
  <si>
    <t xml:space="preserve">há</t>
  </si>
  <si>
    <t xml:space="preserve">Depreciation time = </t>
  </si>
  <si>
    <t xml:space="preserve">y/y</t>
  </si>
  <si>
    <t xml:space="preserve">Hardwork labor </t>
  </si>
  <si>
    <t xml:space="preserve">J/há/y</t>
  </si>
  <si>
    <t xml:space="preserve">Workers / total area = </t>
  </si>
  <si>
    <t xml:space="preserve">Days =</t>
  </si>
  <si>
    <t xml:space="preserve">days</t>
  </si>
  <si>
    <t xml:space="preserve">Conversion factor =</t>
  </si>
  <si>
    <t xml:space="preserve">Qualified labor</t>
  </si>
  <si>
    <t xml:space="preserve">Human Qualified labor Metahbolic spends = </t>
  </si>
  <si>
    <t xml:space="preserve">Agricultural Operations</t>
  </si>
  <si>
    <t xml:space="preserve">$/ha/y</t>
  </si>
  <si>
    <t xml:space="preserve">Annual Expenses = </t>
  </si>
  <si>
    <t xml:space="preserve">$/y</t>
  </si>
  <si>
    <t xml:space="preserve">Maintenance</t>
  </si>
  <si>
    <t xml:space="preserve">Maintenance = </t>
  </si>
  <si>
    <t xml:space="preserve">Taxes and Rates</t>
  </si>
  <si>
    <t xml:space="preserve">$/há/y</t>
  </si>
  <si>
    <t xml:space="preserve">Sales = </t>
  </si>
  <si>
    <t xml:space="preserve">Percent over Sales =</t>
  </si>
  <si>
    <t xml:space="preserve">Ml-1</t>
  </si>
  <si>
    <t xml:space="preserve">Livestock purchases</t>
  </si>
  <si>
    <t xml:space="preserve">Number of cows/area/time = </t>
  </si>
  <si>
    <t xml:space="preserve">kg/há/y</t>
  </si>
  <si>
    <t xml:space="preserve">Calf weight =</t>
  </si>
  <si>
    <t xml:space="preserve">kg</t>
  </si>
  <si>
    <t xml:space="preserve">Cattle calorific potential  =</t>
  </si>
  <si>
    <t xml:space="preserve">J</t>
  </si>
  <si>
    <t xml:space="preserve">Annual replacement rate =</t>
  </si>
  <si>
    <t xml:space="preserve">$</t>
  </si>
  <si>
    <t xml:space="preserve">Depreciation period = </t>
  </si>
  <si>
    <t xml:space="preserve">y</t>
  </si>
  <si>
    <t xml:space="preserve">Milk Factory</t>
  </si>
  <si>
    <t xml:space="preserve">Total cost =</t>
  </si>
  <si>
    <t xml:space="preserve">Corrals</t>
  </si>
  <si>
    <t xml:space="preserve">Slaughterhouse</t>
  </si>
  <si>
    <t xml:space="preserve">Fermentation wells</t>
  </si>
  <si>
    <t xml:space="preserve">Leather tanner center</t>
  </si>
  <si>
    <t xml:space="preserve">Sl-2</t>
  </si>
  <si>
    <t xml:space="preserve">Livestock Healthy care</t>
  </si>
  <si>
    <t xml:space="preserve">Costs =</t>
  </si>
  <si>
    <t xml:space="preserve">Maintenance </t>
  </si>
  <si>
    <t xml:space="preserve">Total costs =</t>
  </si>
  <si>
    <t xml:space="preserve">Percent over costs =</t>
  </si>
  <si>
    <t xml:space="preserve">Industry inputs</t>
  </si>
  <si>
    <t xml:space="preserve">L/ha/y</t>
  </si>
  <si>
    <t xml:space="preserve">Amount necessary =</t>
  </si>
  <si>
    <t xml:space="preserve">Density = </t>
  </si>
  <si>
    <t xml:space="preserve">Kg/L</t>
  </si>
  <si>
    <t xml:space="preserve">Equipment and Infrastructure</t>
  </si>
  <si>
    <t xml:space="preserve">Amount of Steel =</t>
  </si>
  <si>
    <t xml:space="preserve">Civil and Industrial construction =</t>
  </si>
  <si>
    <t xml:space="preserve">Total expenses = </t>
  </si>
  <si>
    <t xml:space="preserve">p/d/ha</t>
  </si>
  <si>
    <t xml:space="preserve">Lab labor</t>
  </si>
  <si>
    <t xml:space="preserve">Biological Control (Lab)</t>
  </si>
  <si>
    <t xml:space="preserve">Lab Contribution </t>
  </si>
  <si>
    <t xml:space="preserve">to avoid this lost =</t>
  </si>
  <si>
    <t xml:space="preserve">Manufacturing</t>
  </si>
  <si>
    <t xml:space="preserve">%/há/y</t>
  </si>
  <si>
    <t xml:space="preserve">Si-7</t>
  </si>
  <si>
    <t xml:space="preserve">Mantenance</t>
  </si>
  <si>
    <t xml:space="preserve">Percent over expenses =</t>
  </si>
  <si>
    <t xml:space="preserve">Total sales of industrial products</t>
  </si>
  <si>
    <t xml:space="preserve">CS-1</t>
  </si>
  <si>
    <t xml:space="preserve">Waste and Recycling</t>
  </si>
  <si>
    <t xml:space="preserve">Annual cost = </t>
  </si>
  <si>
    <t xml:space="preserve">CS-2</t>
  </si>
  <si>
    <t xml:space="preserve">Equipment - infrastructure</t>
  </si>
  <si>
    <t xml:space="preserve">Instalation cost =</t>
  </si>
  <si>
    <t xml:space="preserve">SO</t>
  </si>
  <si>
    <t xml:space="preserve">UR</t>
  </si>
  <si>
    <t xml:space="preserve">CE</t>
  </si>
  <si>
    <t xml:space="preserve">RN</t>
  </si>
  <si>
    <t xml:space="preserve">RECURSOS NATURAIS</t>
  </si>
  <si>
    <t xml:space="preserve">Renováveis</t>
  </si>
  <si>
    <t xml:space="preserve">1. Média da pluviosidade do Estado de São Paulo</t>
  </si>
  <si>
    <t xml:space="preserve">13; 2. IPT/CEFER, 1980, </t>
  </si>
  <si>
    <t xml:space="preserve">13; 3. Dobereiner, 1999</t>
  </si>
  <si>
    <t xml:space="preserve">4. Revista STAB, vol.19, #5  - maio/junho/2001</t>
  </si>
  <si>
    <t xml:space="preserve">7. Balanço emergetico da produção  agricola e industrial . Planilha Usina Padrão</t>
  </si>
  <si>
    <t xml:space="preserve">Não Renováveis</t>
  </si>
  <si>
    <t xml:space="preserve">11. Rev. STAB, Vol. 19, No. 5,  maio/junho/01, Artigo,  pag.30</t>
  </si>
  <si>
    <t xml:space="preserve">9; 12</t>
  </si>
  <si>
    <t xml:space="preserve">9; 6; 14. Sencor Cana, 2001- Bayer, proteção de plantas.</t>
  </si>
  <si>
    <t xml:space="preserve">9, 12</t>
  </si>
  <si>
    <t xml:space="preserve">9, 7</t>
  </si>
  <si>
    <t xml:space="preserve">9, 13. Comparativo entre o setor sucro alcooleiro de……, e. Ortega; M. Anami, 200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E+00"/>
    <numFmt numFmtId="166" formatCode="0"/>
    <numFmt numFmtId="167" formatCode="0.00"/>
    <numFmt numFmtId="168" formatCode="0.00E+00"/>
    <numFmt numFmtId="169" formatCode="@"/>
    <numFmt numFmtId="170" formatCode="0.000"/>
    <numFmt numFmtId="171" formatCode="0.0"/>
    <numFmt numFmtId="172" formatCode="[$-409]m/d/yyyy"/>
    <numFmt numFmtId="173" formatCode="0.00%"/>
    <numFmt numFmtId="174" formatCode="General"/>
    <numFmt numFmtId="175" formatCode="[$$-409]#,##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vertAlign val="superscript"/>
      <sz val="11"/>
      <name val="Arial Narrow"/>
      <family val="2"/>
    </font>
    <font>
      <sz val="11"/>
      <color rgb="FFFFFFFF"/>
      <name val="Arial Narrow"/>
      <family val="2"/>
    </font>
    <font>
      <sz val="11"/>
      <color rgb="FFFFCC99"/>
      <name val="Arial Narrow"/>
      <family val="2"/>
    </font>
    <font>
      <b val="true"/>
      <sz val="11"/>
      <color rgb="FFFF0000"/>
      <name val="Arial Narrow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vertAlign val="subscript"/>
      <sz val="11"/>
      <name val="Arial Narrow"/>
      <family val="2"/>
    </font>
    <font>
      <sz val="11"/>
      <name val="Arial"/>
      <family val="0"/>
    </font>
    <font>
      <sz val="11"/>
      <name val="Times New Roman"/>
      <family val="1"/>
    </font>
    <font>
      <b val="true"/>
      <sz val="11"/>
      <name val="Arial Black"/>
      <family val="2"/>
    </font>
    <font>
      <b val="true"/>
      <sz val="11"/>
      <name val="Times New Roman"/>
      <family val="1"/>
    </font>
    <font>
      <b val="true"/>
      <vertAlign val="subscript"/>
      <sz val="11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10"/>
      <name val="Times New Roman"/>
      <family val="1"/>
    </font>
    <font>
      <b val="true"/>
      <sz val="16"/>
      <name val="Arial Black"/>
      <family val="2"/>
    </font>
    <font>
      <b val="true"/>
      <sz val="12"/>
      <name val="Times New Roman"/>
      <family val="1"/>
    </font>
    <font>
      <sz val="10"/>
      <name val="Arial Narrow"/>
      <family val="2"/>
    </font>
    <font>
      <sz val="14"/>
      <name val="Arial Narrow"/>
      <family val="2"/>
    </font>
    <font>
      <b val="true"/>
      <sz val="14"/>
      <name val="Arial Narrow"/>
      <family val="2"/>
    </font>
    <font>
      <b val="true"/>
      <sz val="16"/>
      <name val="Arial Narrow"/>
      <family val="2"/>
    </font>
    <font>
      <b val="true"/>
      <sz val="18"/>
      <name val="Arial Black"/>
      <family val="2"/>
    </font>
    <font>
      <b val="true"/>
      <sz val="20"/>
      <name val="Arial Black"/>
      <family val="2"/>
    </font>
    <font>
      <b val="true"/>
      <sz val="12"/>
      <name val="Arial"/>
      <family val="2"/>
    </font>
    <font>
      <sz val="16"/>
      <name val="Arial Narrow"/>
      <family val="2"/>
    </font>
    <font>
      <b val="true"/>
      <sz val="16"/>
      <name val="Arial"/>
      <family val="0"/>
    </font>
    <font>
      <b val="true"/>
      <sz val="18"/>
      <name val="Arial Narrow"/>
      <family val="2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4</xdr:row>
      <xdr:rowOff>30600</xdr:rowOff>
    </xdr:from>
    <xdr:to>
      <xdr:col>1</xdr:col>
      <xdr:colOff>487080</xdr:colOff>
      <xdr:row>6</xdr:row>
      <xdr:rowOff>259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400" y="668880"/>
          <a:ext cx="815400" cy="64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3</xdr:row>
      <xdr:rowOff>22680</xdr:rowOff>
    </xdr:from>
    <xdr:to>
      <xdr:col>1</xdr:col>
      <xdr:colOff>478800</xdr:colOff>
      <xdr:row>7</xdr:row>
      <xdr:rowOff>5328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23400" y="396000"/>
          <a:ext cx="8071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3</xdr:row>
      <xdr:rowOff>30960</xdr:rowOff>
    </xdr:from>
    <xdr:to>
      <xdr:col>1</xdr:col>
      <xdr:colOff>512280</xdr:colOff>
      <xdr:row>6</xdr:row>
      <xdr:rowOff>159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1320" y="659520"/>
          <a:ext cx="77004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3</xdr:row>
      <xdr:rowOff>15120</xdr:rowOff>
    </xdr:from>
    <xdr:to>
      <xdr:col>1</xdr:col>
      <xdr:colOff>503280</xdr:colOff>
      <xdr:row>5</xdr:row>
      <xdr:rowOff>2595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39240" y="506520"/>
          <a:ext cx="815760" cy="73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1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pane xSplit="4" ySplit="0" topLeftCell="E1" activePane="topRight" state="frozen"/>
      <selection pane="topLeft" activeCell="A66" activeCellId="0" sqref="A66"/>
      <selection pane="topRight" activeCell="J87" activeCellId="0" sqref="J8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99"/>
    <col collapsed="false" customWidth="true" hidden="false" outlineLevel="0" max="3" min="3" style="2" width="10.1"/>
    <col collapsed="false" customWidth="false" hidden="false" outlineLevel="0" max="4" min="4" style="1" width="9.1"/>
    <col collapsed="false" customWidth="true" hidden="false" outlineLevel="0" max="5" min="5" style="2" width="8.43"/>
    <col collapsed="false" customWidth="true" hidden="false" outlineLevel="0" max="6" min="6" style="3" width="7.1"/>
    <col collapsed="false" customWidth="true" hidden="false" outlineLevel="0" max="7" min="7" style="2" width="7.1"/>
    <col collapsed="false" customWidth="true" hidden="false" outlineLevel="0" max="8" min="8" style="3" width="5.87"/>
    <col collapsed="false" customWidth="true" hidden="false" outlineLevel="0" max="9" min="9" style="2" width="8.43"/>
    <col collapsed="false" customWidth="true" hidden="false" outlineLevel="0" max="10" min="10" style="3" width="8.66"/>
    <col collapsed="false" customWidth="true" hidden="false" outlineLevel="0" max="11" min="11" style="4" width="6.43"/>
    <col collapsed="false" customWidth="true" hidden="false" outlineLevel="0" max="12" min="12" style="3" width="9.66"/>
    <col collapsed="false" customWidth="true" hidden="false" outlineLevel="0" max="13" min="13" style="5" width="8.55"/>
    <col collapsed="false" customWidth="true" hidden="false" outlineLevel="0" max="14" min="14" style="1" width="7.99"/>
    <col collapsed="false" customWidth="true" hidden="false" outlineLevel="0" max="15" min="15" style="1" width="9.43"/>
    <col collapsed="false" customWidth="false" hidden="false" outlineLevel="0" max="30" min="16" style="1" width="9.1"/>
    <col collapsed="false" customWidth="false" hidden="false" outlineLevel="0" max="257" min="31" style="6" width="9.1"/>
  </cols>
  <sheetData>
    <row r="1" s="8" customFormat="true" ht="15.75" hidden="false" customHeight="true" outlineLevel="0" collapsed="false">
      <c r="A1" s="1"/>
      <c r="B1" s="1"/>
      <c r="C1" s="2"/>
      <c r="D1" s="1"/>
      <c r="E1" s="2"/>
      <c r="F1" s="3"/>
      <c r="G1" s="2"/>
      <c r="H1" s="3"/>
      <c r="I1" s="2"/>
      <c r="J1" s="3"/>
      <c r="K1" s="4"/>
      <c r="L1" s="3"/>
      <c r="M1" s="5"/>
      <c r="N1" s="1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</row>
    <row r="2" customFormat="false" ht="18" hidden="false" customHeight="true" outlineLevel="0" collapsed="false">
      <c r="A2" s="9"/>
      <c r="B2" s="10" t="s">
        <v>0</v>
      </c>
      <c r="C2" s="11"/>
      <c r="D2" s="12"/>
      <c r="E2" s="11"/>
      <c r="F2" s="13"/>
      <c r="G2" s="11"/>
      <c r="H2" s="13"/>
      <c r="I2" s="11"/>
      <c r="J2" s="13"/>
      <c r="K2" s="14"/>
      <c r="L2" s="13"/>
      <c r="M2" s="15" t="s">
        <v>1</v>
      </c>
      <c r="N2" s="16"/>
    </row>
    <row r="3" customFormat="false" ht="16.5" hidden="false" customHeight="true" outlineLevel="0" collapsed="false">
      <c r="A3" s="9"/>
      <c r="B3" s="10"/>
      <c r="C3" s="11"/>
      <c r="D3" s="12"/>
      <c r="E3" s="11"/>
      <c r="F3" s="13"/>
      <c r="G3" s="11"/>
      <c r="H3" s="13"/>
      <c r="I3" s="11"/>
      <c r="J3" s="13"/>
      <c r="K3" s="14"/>
      <c r="L3" s="13"/>
      <c r="M3" s="15"/>
      <c r="N3" s="17"/>
    </row>
    <row r="4" customFormat="false" ht="13.8" hidden="true" customHeight="false" outlineLevel="0" collapsed="false">
      <c r="A4" s="18"/>
      <c r="B4" s="12"/>
      <c r="C4" s="11"/>
      <c r="D4" s="12"/>
      <c r="E4" s="11"/>
      <c r="F4" s="13"/>
      <c r="G4" s="11"/>
      <c r="H4" s="13"/>
      <c r="I4" s="11"/>
      <c r="J4" s="13"/>
      <c r="K4" s="14"/>
      <c r="L4" s="13"/>
      <c r="M4" s="15"/>
      <c r="N4" s="12"/>
    </row>
    <row r="5" customFormat="false" ht="18.75" hidden="false" customHeight="true" outlineLevel="0" collapsed="false">
      <c r="A5" s="9"/>
      <c r="B5" s="19"/>
      <c r="C5" s="20" t="s">
        <v>2</v>
      </c>
      <c r="D5" s="21" t="s">
        <v>3</v>
      </c>
      <c r="E5" s="20" t="s">
        <v>4</v>
      </c>
      <c r="F5" s="22" t="s">
        <v>3</v>
      </c>
      <c r="G5" s="20"/>
      <c r="H5" s="22" t="s">
        <v>5</v>
      </c>
      <c r="I5" s="20" t="s">
        <v>3</v>
      </c>
      <c r="J5" s="22" t="s">
        <v>6</v>
      </c>
      <c r="K5" s="23" t="s">
        <v>7</v>
      </c>
      <c r="L5" s="22"/>
      <c r="M5" s="11" t="s">
        <v>8</v>
      </c>
      <c r="N5" s="10" t="s">
        <v>9</v>
      </c>
    </row>
    <row r="6" customFormat="false" ht="13.8" hidden="false" customHeight="false" outlineLevel="0" collapsed="false">
      <c r="A6" s="9"/>
      <c r="B6" s="19"/>
      <c r="C6" s="11"/>
      <c r="D6" s="10"/>
      <c r="E6" s="11"/>
      <c r="F6" s="24"/>
      <c r="G6" s="11"/>
      <c r="H6" s="24"/>
      <c r="I6" s="11"/>
      <c r="J6" s="24"/>
      <c r="K6" s="14"/>
      <c r="L6" s="24"/>
      <c r="M6" s="11" t="s">
        <v>10</v>
      </c>
      <c r="N6" s="10" t="s">
        <v>11</v>
      </c>
    </row>
    <row r="7" customFormat="false" ht="24.9" hidden="false" customHeight="true" outlineLevel="0" collapsed="false">
      <c r="A7" s="9"/>
      <c r="B7" s="21" t="s">
        <v>12</v>
      </c>
      <c r="C7" s="25" t="s">
        <v>13</v>
      </c>
      <c r="D7" s="26" t="s">
        <v>14</v>
      </c>
      <c r="E7" s="11" t="s">
        <v>15</v>
      </c>
      <c r="F7" s="22" t="s">
        <v>16</v>
      </c>
      <c r="G7" s="25" t="s">
        <v>17</v>
      </c>
      <c r="H7" s="22"/>
      <c r="I7" s="11" t="s">
        <v>18</v>
      </c>
      <c r="J7" s="22" t="s">
        <v>19</v>
      </c>
      <c r="K7" s="16"/>
      <c r="L7" s="22"/>
      <c r="M7" s="11" t="s">
        <v>20</v>
      </c>
      <c r="N7" s="10" t="s">
        <v>21</v>
      </c>
    </row>
    <row r="8" customFormat="false" ht="13.8" hidden="false" customHeight="false" outlineLevel="0" collapsed="false">
      <c r="A8" s="9"/>
      <c r="B8" s="19"/>
      <c r="C8" s="20" t="s">
        <v>22</v>
      </c>
      <c r="D8" s="27" t="s">
        <v>23</v>
      </c>
      <c r="E8" s="20" t="s">
        <v>22</v>
      </c>
      <c r="F8" s="21" t="s">
        <v>23</v>
      </c>
      <c r="G8" s="20" t="s">
        <v>22</v>
      </c>
      <c r="H8" s="28" t="s">
        <v>23</v>
      </c>
      <c r="I8" s="20" t="s">
        <v>22</v>
      </c>
      <c r="J8" s="28" t="s">
        <v>23</v>
      </c>
      <c r="K8" s="23" t="s">
        <v>22</v>
      </c>
      <c r="L8" s="21" t="s">
        <v>23</v>
      </c>
      <c r="M8" s="11" t="s">
        <v>24</v>
      </c>
      <c r="N8" s="10" t="s">
        <v>25</v>
      </c>
    </row>
    <row r="9" customFormat="false" ht="18.9" hidden="false" customHeight="true" outlineLevel="0" collapsed="false">
      <c r="A9" s="18" t="s">
        <v>26</v>
      </c>
      <c r="B9" s="29" t="s">
        <v>27</v>
      </c>
      <c r="C9" s="11"/>
      <c r="D9" s="12"/>
      <c r="E9" s="11"/>
      <c r="F9" s="13"/>
      <c r="G9" s="11"/>
      <c r="H9" s="13"/>
      <c r="I9" s="11"/>
      <c r="J9" s="13"/>
      <c r="K9" s="14"/>
      <c r="L9" s="13"/>
      <c r="M9" s="15"/>
      <c r="N9" s="12"/>
    </row>
    <row r="10" customFormat="false" ht="18.9" hidden="false" customHeight="true" outlineLevel="0" collapsed="false">
      <c r="A10" s="18" t="s">
        <v>28</v>
      </c>
      <c r="B10" s="30" t="s">
        <v>29</v>
      </c>
      <c r="C10" s="11"/>
      <c r="D10" s="12"/>
      <c r="E10" s="11"/>
      <c r="F10" s="13"/>
      <c r="G10" s="11"/>
      <c r="H10" s="13"/>
      <c r="I10" s="11"/>
      <c r="J10" s="13"/>
      <c r="K10" s="14"/>
      <c r="L10" s="13"/>
      <c r="M10" s="15"/>
      <c r="N10" s="12"/>
    </row>
    <row r="11" customFormat="false" ht="15.75" hidden="false" customHeight="true" outlineLevel="0" collapsed="false">
      <c r="A11" s="9" t="s">
        <v>30</v>
      </c>
      <c r="B11" s="31" t="s">
        <v>31</v>
      </c>
      <c r="C11" s="11" t="n">
        <f aca="false">Memory!C3</f>
        <v>1.2</v>
      </c>
      <c r="D11" s="32" t="s">
        <v>32</v>
      </c>
      <c r="E11" s="11" t="n">
        <v>10000</v>
      </c>
      <c r="F11" s="33" t="s">
        <v>33</v>
      </c>
      <c r="G11" s="11" t="s">
        <v>34</v>
      </c>
      <c r="H11" s="33" t="s">
        <v>35</v>
      </c>
      <c r="I11" s="11" t="n">
        <v>4949</v>
      </c>
      <c r="J11" s="33" t="s">
        <v>36</v>
      </c>
      <c r="K11" s="14"/>
      <c r="L11" s="34"/>
      <c r="M11" s="35" t="n">
        <f aca="false">C11*E11*G11*I11</f>
        <v>59388000000</v>
      </c>
      <c r="N11" s="36" t="s">
        <v>37</v>
      </c>
    </row>
    <row r="12" customFormat="false" ht="15.75" hidden="false" customHeight="true" outlineLevel="0" collapsed="false">
      <c r="A12" s="9" t="s">
        <v>38</v>
      </c>
      <c r="B12" s="33" t="s">
        <v>39</v>
      </c>
      <c r="C12" s="11" t="n">
        <f aca="false">Memory!C7</f>
        <v>18</v>
      </c>
      <c r="D12" s="37" t="s">
        <v>40</v>
      </c>
      <c r="E12" s="11"/>
      <c r="F12" s="38"/>
      <c r="G12" s="11"/>
      <c r="H12" s="38"/>
      <c r="I12" s="11"/>
      <c r="J12" s="38"/>
      <c r="K12" s="14"/>
      <c r="L12" s="39"/>
      <c r="M12" s="35" t="n">
        <f aca="false">C12</f>
        <v>18</v>
      </c>
      <c r="N12" s="36" t="s">
        <v>40</v>
      </c>
    </row>
    <row r="13" customFormat="false" ht="15.75" hidden="false" customHeight="true" outlineLevel="0" collapsed="false">
      <c r="A13" s="9" t="s">
        <v>41</v>
      </c>
      <c r="B13" s="33" t="s">
        <v>42</v>
      </c>
      <c r="C13" s="11" t="n">
        <f aca="false">Memory!C9</f>
        <v>7</v>
      </c>
      <c r="D13" s="37" t="s">
        <v>40</v>
      </c>
      <c r="E13" s="11"/>
      <c r="F13" s="38"/>
      <c r="G13" s="11"/>
      <c r="H13" s="38"/>
      <c r="I13" s="11"/>
      <c r="K13" s="14"/>
      <c r="L13" s="39"/>
      <c r="M13" s="35" t="n">
        <f aca="false">C13</f>
        <v>7</v>
      </c>
      <c r="N13" s="36" t="s">
        <v>40</v>
      </c>
    </row>
    <row r="14" customFormat="false" ht="15.75" hidden="false" customHeight="true" outlineLevel="0" collapsed="false">
      <c r="A14" s="9" t="s">
        <v>43</v>
      </c>
      <c r="B14" s="33" t="s">
        <v>44</v>
      </c>
      <c r="C14" s="11" t="n">
        <f aca="false">Memory!C13</f>
        <v>0.68</v>
      </c>
      <c r="D14" s="37" t="s">
        <v>45</v>
      </c>
      <c r="E14" s="11" t="n">
        <v>0.25</v>
      </c>
      <c r="F14" s="13" t="s">
        <v>46</v>
      </c>
      <c r="G14" s="11" t="n">
        <v>5400</v>
      </c>
      <c r="H14" s="38" t="s">
        <v>47</v>
      </c>
      <c r="I14" s="11" t="n">
        <v>1000</v>
      </c>
      <c r="J14" s="38" t="s">
        <v>48</v>
      </c>
      <c r="K14" s="40" t="n">
        <v>4186</v>
      </c>
      <c r="L14" s="39" t="s">
        <v>49</v>
      </c>
      <c r="M14" s="35" t="n">
        <f aca="false">C14*E14*G14*I14*K14</f>
        <v>3842748000</v>
      </c>
      <c r="N14" s="36" t="s">
        <v>37</v>
      </c>
    </row>
    <row r="15" customFormat="false" ht="15.75" hidden="false" customHeight="true" outlineLevel="0" collapsed="false">
      <c r="A15" s="9" t="s">
        <v>50</v>
      </c>
      <c r="B15" s="33" t="s">
        <v>51</v>
      </c>
      <c r="C15" s="11" t="n">
        <f aca="false">Memory!C20</f>
        <v>0.5</v>
      </c>
      <c r="D15" s="37" t="s">
        <v>52</v>
      </c>
      <c r="E15" s="11" t="n">
        <v>4949</v>
      </c>
      <c r="F15" s="33" t="s">
        <v>36</v>
      </c>
      <c r="G15" s="11" t="n">
        <v>1000</v>
      </c>
      <c r="H15" s="33" t="s">
        <v>35</v>
      </c>
      <c r="J15" s="33"/>
      <c r="K15" s="14"/>
      <c r="L15" s="39"/>
      <c r="M15" s="35" t="n">
        <f aca="false">C15*G15*E15</f>
        <v>2474500</v>
      </c>
      <c r="N15" s="36" t="s">
        <v>37</v>
      </c>
    </row>
    <row r="16" customFormat="false" ht="15.75" hidden="false" customHeight="true" outlineLevel="0" collapsed="false">
      <c r="A16" s="9" t="s">
        <v>53</v>
      </c>
      <c r="B16" s="33" t="s">
        <v>54</v>
      </c>
      <c r="C16" s="11" t="n">
        <v>2000</v>
      </c>
      <c r="D16" s="37" t="s">
        <v>40</v>
      </c>
      <c r="E16" s="11" t="n">
        <v>0.165</v>
      </c>
      <c r="F16" s="38" t="s">
        <v>55</v>
      </c>
      <c r="G16" s="11" t="n">
        <v>4186</v>
      </c>
      <c r="H16" s="38" t="s">
        <v>49</v>
      </c>
      <c r="I16" s="11" t="n">
        <v>5400</v>
      </c>
      <c r="J16" s="38" t="s">
        <v>56</v>
      </c>
      <c r="K16" s="14" t="n">
        <v>0.3</v>
      </c>
      <c r="L16" s="38" t="s">
        <v>46</v>
      </c>
      <c r="M16" s="35" t="n">
        <f aca="false">C16*E16*G16*I16*K16</f>
        <v>2237835600</v>
      </c>
      <c r="N16" s="36" t="s">
        <v>37</v>
      </c>
    </row>
    <row r="17" customFormat="false" ht="18.9" hidden="false" customHeight="true" outlineLevel="0" collapsed="false">
      <c r="A17" s="18" t="s">
        <v>57</v>
      </c>
      <c r="B17" s="30" t="s">
        <v>58</v>
      </c>
      <c r="C17" s="11"/>
      <c r="D17" s="10"/>
      <c r="E17" s="11"/>
      <c r="F17" s="24"/>
      <c r="G17" s="11"/>
      <c r="H17" s="24"/>
      <c r="I17" s="11"/>
      <c r="J17" s="24"/>
      <c r="K17" s="14"/>
      <c r="L17" s="24"/>
      <c r="M17" s="25"/>
      <c r="N17" s="24"/>
    </row>
    <row r="18" customFormat="false" ht="13.8" hidden="false" customHeight="false" outlineLevel="0" collapsed="false">
      <c r="A18" s="9" t="s">
        <v>59</v>
      </c>
      <c r="B18" s="31" t="s">
        <v>60</v>
      </c>
      <c r="C18" s="11" t="n">
        <f aca="false">Memory!C32</f>
        <v>182</v>
      </c>
      <c r="D18" s="6" t="s">
        <v>61</v>
      </c>
      <c r="E18" s="11"/>
      <c r="F18" s="38"/>
      <c r="G18" s="11" t="n">
        <v>4186</v>
      </c>
      <c r="H18" s="38" t="s">
        <v>49</v>
      </c>
      <c r="I18" s="11" t="n">
        <v>5400</v>
      </c>
      <c r="J18" s="38" t="s">
        <v>56</v>
      </c>
      <c r="K18" s="14"/>
      <c r="L18" s="38"/>
      <c r="M18" s="35" t="n">
        <f aca="false">C18*G18*I18</f>
        <v>4114000800</v>
      </c>
      <c r="N18" s="36" t="s">
        <v>37</v>
      </c>
    </row>
    <row r="19" customFormat="false" ht="13.8" hidden="false" customHeight="false" outlineLevel="0" collapsed="false">
      <c r="A19" s="9" t="s">
        <v>62</v>
      </c>
      <c r="B19" s="33" t="s">
        <v>63</v>
      </c>
      <c r="C19" s="11" t="n">
        <f aca="false">Memory!C34</f>
        <v>0.018</v>
      </c>
      <c r="D19" s="37" t="s">
        <v>64</v>
      </c>
      <c r="E19" s="11" t="n">
        <v>3200</v>
      </c>
      <c r="F19" s="37" t="s">
        <v>65</v>
      </c>
      <c r="G19" s="11" t="n">
        <v>4186</v>
      </c>
      <c r="H19" s="37" t="s">
        <v>49</v>
      </c>
      <c r="I19" s="11" t="n">
        <v>120</v>
      </c>
      <c r="J19" s="37" t="s">
        <v>66</v>
      </c>
      <c r="K19" s="14"/>
      <c r="L19" s="38"/>
      <c r="M19" s="35" t="n">
        <f aca="false">C19*E19*G19*I19</f>
        <v>28933632</v>
      </c>
      <c r="N19" s="37" t="s">
        <v>37</v>
      </c>
    </row>
    <row r="20" customFormat="false" ht="15" hidden="false" customHeight="true" outlineLevel="0" collapsed="false">
      <c r="A20" s="9"/>
      <c r="B20" s="33"/>
      <c r="C20" s="11"/>
      <c r="D20" s="37"/>
      <c r="E20" s="11"/>
      <c r="F20" s="38"/>
      <c r="G20" s="11"/>
      <c r="H20" s="38"/>
      <c r="I20" s="11"/>
      <c r="J20" s="38"/>
      <c r="K20" s="14"/>
      <c r="L20" s="38"/>
      <c r="M20" s="41"/>
      <c r="N20" s="38"/>
    </row>
    <row r="21" customFormat="false" ht="18.9" hidden="false" customHeight="true" outlineLevel="0" collapsed="false">
      <c r="A21" s="18" t="s">
        <v>67</v>
      </c>
      <c r="B21" s="42" t="s">
        <v>68</v>
      </c>
      <c r="C21" s="11"/>
      <c r="D21" s="10"/>
      <c r="E21" s="11"/>
      <c r="F21" s="24"/>
      <c r="G21" s="11"/>
      <c r="H21" s="24"/>
      <c r="I21" s="11"/>
      <c r="J21" s="24"/>
      <c r="K21" s="14"/>
      <c r="L21" s="24"/>
      <c r="M21" s="25"/>
      <c r="N21" s="24"/>
    </row>
    <row r="22" customFormat="false" ht="18.9" hidden="false" customHeight="true" outlineLevel="0" collapsed="false">
      <c r="A22" s="18"/>
      <c r="B22" s="30" t="s">
        <v>69</v>
      </c>
      <c r="C22" s="11"/>
      <c r="D22" s="10"/>
      <c r="E22" s="11"/>
      <c r="F22" s="24"/>
      <c r="G22" s="11"/>
      <c r="H22" s="24"/>
      <c r="I22" s="11"/>
      <c r="J22" s="24"/>
      <c r="K22" s="14"/>
      <c r="L22" s="24"/>
      <c r="M22" s="25"/>
      <c r="N22" s="24"/>
    </row>
    <row r="23" customFormat="false" ht="18.9" hidden="false" customHeight="true" outlineLevel="0" collapsed="false">
      <c r="A23" s="18" t="s">
        <v>70</v>
      </c>
      <c r="B23" s="29" t="s">
        <v>71</v>
      </c>
      <c r="C23" s="11"/>
      <c r="D23" s="10"/>
      <c r="E23" s="11"/>
      <c r="F23" s="24"/>
      <c r="G23" s="11"/>
      <c r="H23" s="24"/>
      <c r="I23" s="11"/>
      <c r="J23" s="24"/>
      <c r="K23" s="14"/>
      <c r="L23" s="24"/>
      <c r="M23" s="25"/>
      <c r="N23" s="24"/>
    </row>
    <row r="24" customFormat="false" ht="13.8" hidden="false" customHeight="false" outlineLevel="0" collapsed="false">
      <c r="A24" s="9" t="s">
        <v>72</v>
      </c>
      <c r="B24" s="33" t="s">
        <v>73</v>
      </c>
      <c r="C24" s="11" t="n">
        <f aca="false">Memory!C39</f>
        <v>42.357</v>
      </c>
      <c r="D24" s="37" t="s">
        <v>74</v>
      </c>
      <c r="E24" s="11"/>
      <c r="F24" s="38"/>
      <c r="G24" s="11"/>
      <c r="H24" s="38"/>
      <c r="I24" s="11"/>
      <c r="J24" s="38"/>
      <c r="K24" s="14"/>
      <c r="L24" s="38"/>
      <c r="M24" s="35" t="n">
        <f aca="false">C24</f>
        <v>42.357</v>
      </c>
      <c r="N24" s="37" t="s">
        <v>40</v>
      </c>
    </row>
    <row r="25" customFormat="false" ht="13.8" hidden="false" customHeight="false" outlineLevel="0" collapsed="false">
      <c r="A25" s="9" t="s">
        <v>75</v>
      </c>
      <c r="B25" s="43" t="s">
        <v>76</v>
      </c>
      <c r="C25" s="11" t="n">
        <f aca="false">Memory!C45</f>
        <v>3</v>
      </c>
      <c r="D25" s="37" t="s">
        <v>77</v>
      </c>
      <c r="E25" s="11" t="n">
        <v>0.8</v>
      </c>
      <c r="F25" s="38" t="s">
        <v>78</v>
      </c>
      <c r="G25" s="11" t="n">
        <v>0.83</v>
      </c>
      <c r="H25" s="38" t="s">
        <v>55</v>
      </c>
      <c r="I25" s="11"/>
      <c r="J25" s="38"/>
      <c r="K25" s="14"/>
      <c r="L25" s="38"/>
      <c r="M25" s="35" t="n">
        <f aca="false">C25*E25*G25</f>
        <v>1.992</v>
      </c>
      <c r="N25" s="37" t="s">
        <v>40</v>
      </c>
    </row>
    <row r="26" customFormat="false" ht="13.8" hidden="false" customHeight="false" outlineLevel="0" collapsed="false">
      <c r="A26" s="9" t="s">
        <v>79</v>
      </c>
      <c r="B26" s="33" t="s">
        <v>80</v>
      </c>
      <c r="C26" s="11" t="n">
        <f aca="false">Memory!C48</f>
        <v>4.70694332575967</v>
      </c>
      <c r="D26" s="37" t="s">
        <v>40</v>
      </c>
      <c r="E26" s="11"/>
      <c r="F26" s="38"/>
      <c r="G26" s="11"/>
      <c r="H26" s="38"/>
      <c r="I26" s="11"/>
      <c r="J26" s="38"/>
      <c r="K26" s="14"/>
      <c r="L26" s="38"/>
      <c r="M26" s="35" t="n">
        <f aca="false">C26</f>
        <v>4.70694332575967</v>
      </c>
      <c r="N26" s="37" t="s">
        <v>40</v>
      </c>
    </row>
    <row r="27" customFormat="false" ht="18.9" hidden="false" customHeight="true" outlineLevel="0" collapsed="false">
      <c r="A27" s="18" t="s">
        <v>6</v>
      </c>
      <c r="B27" s="29" t="s">
        <v>81</v>
      </c>
      <c r="C27" s="11"/>
      <c r="D27" s="37"/>
      <c r="E27" s="11"/>
      <c r="F27" s="38"/>
      <c r="G27" s="11"/>
      <c r="H27" s="38"/>
      <c r="I27" s="11"/>
      <c r="J27" s="38"/>
      <c r="K27" s="14"/>
      <c r="L27" s="38"/>
      <c r="M27" s="41"/>
      <c r="N27" s="38"/>
    </row>
    <row r="28" customFormat="false" ht="15.75" hidden="false" customHeight="true" outlineLevel="0" collapsed="false">
      <c r="A28" s="9" t="s">
        <v>82</v>
      </c>
      <c r="B28" s="33" t="s">
        <v>83</v>
      </c>
      <c r="C28" s="11" t="n">
        <f aca="false">Memory!C54</f>
        <v>0.00631067961165049</v>
      </c>
      <c r="D28" s="37" t="s">
        <v>84</v>
      </c>
      <c r="E28" s="11" t="n">
        <v>315</v>
      </c>
      <c r="F28" s="38" t="s">
        <v>66</v>
      </c>
      <c r="G28" s="11" t="n">
        <v>3200</v>
      </c>
      <c r="H28" s="38" t="s">
        <v>65</v>
      </c>
      <c r="I28" s="11" t="n">
        <v>4186</v>
      </c>
      <c r="J28" s="38" t="s">
        <v>49</v>
      </c>
      <c r="K28" s="14"/>
      <c r="L28" s="38"/>
      <c r="M28" s="35" t="n">
        <f aca="false">C28*E28*G28*I28</f>
        <v>26627836.8932039</v>
      </c>
      <c r="N28" s="36" t="s">
        <v>37</v>
      </c>
    </row>
    <row r="29" customFormat="false" ht="15.75" hidden="false" customHeight="true" outlineLevel="0" collapsed="false">
      <c r="A29" s="9" t="s">
        <v>85</v>
      </c>
      <c r="B29" s="33" t="s">
        <v>86</v>
      </c>
      <c r="C29" s="11" t="n">
        <f aca="false">Memory!C59</f>
        <v>0.000464037122969838</v>
      </c>
      <c r="D29" s="37" t="s">
        <v>84</v>
      </c>
      <c r="E29" s="11" t="n">
        <v>315</v>
      </c>
      <c r="F29" s="38" t="s">
        <v>66</v>
      </c>
      <c r="G29" s="11" t="n">
        <v>2500</v>
      </c>
      <c r="H29" s="38" t="s">
        <v>65</v>
      </c>
      <c r="I29" s="11" t="n">
        <v>4186</v>
      </c>
      <c r="J29" s="38" t="s">
        <v>49</v>
      </c>
      <c r="K29" s="14"/>
      <c r="L29" s="38"/>
      <c r="M29" s="35" t="n">
        <f aca="false">C29*E29*G29*I29</f>
        <v>1529686.774942</v>
      </c>
      <c r="N29" s="36" t="s">
        <v>37</v>
      </c>
    </row>
    <row r="30" customFormat="false" ht="15.75" hidden="false" customHeight="true" outlineLevel="0" collapsed="false">
      <c r="A30" s="9" t="s">
        <v>87</v>
      </c>
      <c r="B30" s="33" t="s">
        <v>88</v>
      </c>
      <c r="C30" s="11" t="n">
        <f aca="false">((405211.51/2060)*2.7428)/0.892</f>
        <v>604.844643665375</v>
      </c>
      <c r="D30" s="37" t="s">
        <v>89</v>
      </c>
      <c r="E30" s="11" t="n">
        <v>0.75</v>
      </c>
      <c r="F30" s="38" t="s">
        <v>78</v>
      </c>
      <c r="G30" s="11" t="n">
        <v>10000</v>
      </c>
      <c r="H30" s="38" t="s">
        <v>56</v>
      </c>
      <c r="I30" s="11" t="n">
        <v>4186</v>
      </c>
      <c r="J30" s="38" t="s">
        <v>49</v>
      </c>
      <c r="K30" s="14"/>
      <c r="L30" s="38"/>
      <c r="M30" s="35" t="n">
        <f aca="false">C30*E30*G30*I30</f>
        <v>18989097587.8745</v>
      </c>
      <c r="N30" s="36" t="s">
        <v>90</v>
      </c>
    </row>
    <row r="31" customFormat="false" ht="15.75" hidden="false" customHeight="true" outlineLevel="0" collapsed="false">
      <c r="A31" s="9" t="s">
        <v>91</v>
      </c>
      <c r="B31" s="33" t="s">
        <v>92</v>
      </c>
      <c r="C31" s="11" t="n">
        <f aca="false">Memory!C66</f>
        <v>3.05525958236659</v>
      </c>
      <c r="D31" s="37" t="s">
        <v>90</v>
      </c>
      <c r="E31" s="11"/>
      <c r="F31" s="38"/>
      <c r="G31" s="11"/>
      <c r="H31" s="38"/>
      <c r="I31" s="11"/>
      <c r="J31" s="38"/>
      <c r="K31" s="14"/>
      <c r="L31" s="38"/>
      <c r="M31" s="35" t="n">
        <f aca="false">C31</f>
        <v>3.05525958236659</v>
      </c>
      <c r="N31" s="36" t="s">
        <v>90</v>
      </c>
    </row>
    <row r="32" customFormat="false" ht="15.75" hidden="false" customHeight="true" outlineLevel="0" collapsed="false">
      <c r="A32" s="9" t="s">
        <v>93</v>
      </c>
      <c r="B32" s="33" t="s">
        <v>94</v>
      </c>
      <c r="C32" s="11" t="n">
        <f aca="false">Memory!C69</f>
        <v>2.1422</v>
      </c>
      <c r="D32" s="37" t="s">
        <v>90</v>
      </c>
      <c r="E32" s="11"/>
      <c r="F32" s="38"/>
      <c r="G32" s="11"/>
      <c r="H32" s="38"/>
      <c r="I32" s="11"/>
      <c r="J32" s="38"/>
      <c r="K32" s="14"/>
      <c r="L32" s="38"/>
      <c r="M32" s="35" t="n">
        <f aca="false">C32</f>
        <v>2.1422</v>
      </c>
      <c r="N32" s="36" t="s">
        <v>90</v>
      </c>
    </row>
    <row r="33" customFormat="false" ht="18.9" hidden="false" customHeight="true" outlineLevel="0" collapsed="false">
      <c r="A33" s="9"/>
      <c r="B33" s="44" t="s">
        <v>95</v>
      </c>
      <c r="C33" s="11"/>
      <c r="D33" s="10"/>
      <c r="E33" s="11"/>
      <c r="F33" s="24"/>
      <c r="G33" s="11"/>
      <c r="H33" s="24"/>
      <c r="I33" s="11"/>
      <c r="J33" s="24"/>
      <c r="K33" s="14"/>
      <c r="L33" s="24"/>
      <c r="M33" s="25"/>
      <c r="N33" s="24"/>
    </row>
    <row r="34" customFormat="false" ht="18.9" hidden="false" customHeight="true" outlineLevel="0" collapsed="false">
      <c r="A34" s="18" t="s">
        <v>70</v>
      </c>
      <c r="B34" s="29" t="s">
        <v>71</v>
      </c>
      <c r="C34" s="11"/>
      <c r="D34" s="10"/>
      <c r="E34" s="11"/>
      <c r="F34" s="10"/>
      <c r="G34" s="11"/>
      <c r="H34" s="10"/>
      <c r="I34" s="11"/>
      <c r="J34" s="10"/>
      <c r="K34" s="14"/>
      <c r="L34" s="10"/>
      <c r="M34" s="25"/>
      <c r="N34" s="10"/>
    </row>
    <row r="35" customFormat="false" ht="15.75" hidden="false" customHeight="true" outlineLevel="0" collapsed="false">
      <c r="A35" s="9" t="s">
        <v>96</v>
      </c>
      <c r="B35" s="33" t="s">
        <v>97</v>
      </c>
      <c r="C35" s="11" t="n">
        <f aca="false">Memory!C73</f>
        <v>1.49564965197216</v>
      </c>
      <c r="D35" s="37" t="s">
        <v>40</v>
      </c>
      <c r="E35" s="11" t="n">
        <v>7438596.49122807</v>
      </c>
      <c r="F35" s="10" t="s">
        <v>36</v>
      </c>
      <c r="G35" s="11"/>
      <c r="H35" s="10"/>
      <c r="I35" s="11"/>
      <c r="J35" s="10"/>
      <c r="K35" s="14"/>
      <c r="L35" s="10"/>
      <c r="M35" s="35" t="n">
        <f aca="false">C35*E35</f>
        <v>11125534.2532666</v>
      </c>
      <c r="N35" s="36" t="s">
        <v>37</v>
      </c>
    </row>
    <row r="36" customFormat="false" ht="15.75" hidden="false" customHeight="true" outlineLevel="0" collapsed="false">
      <c r="A36" s="9" t="s">
        <v>98</v>
      </c>
      <c r="B36" s="33" t="s">
        <v>99</v>
      </c>
      <c r="C36" s="11" t="n">
        <f aca="false">Memory!C79</f>
        <v>1.12142304717711</v>
      </c>
      <c r="D36" s="37" t="s">
        <v>90</v>
      </c>
      <c r="E36" s="11"/>
      <c r="F36" s="10"/>
      <c r="G36" s="11"/>
      <c r="H36" s="10"/>
      <c r="I36" s="11"/>
      <c r="J36" s="10"/>
      <c r="K36" s="14"/>
      <c r="L36" s="10"/>
      <c r="M36" s="35" t="n">
        <f aca="false">C36</f>
        <v>1.12142304717711</v>
      </c>
      <c r="N36" s="36" t="s">
        <v>90</v>
      </c>
    </row>
    <row r="37" customFormat="false" ht="15.75" hidden="false" customHeight="true" outlineLevel="0" collapsed="false">
      <c r="A37" s="9" t="s">
        <v>100</v>
      </c>
      <c r="B37" s="33" t="s">
        <v>101</v>
      </c>
      <c r="C37" s="11" t="n">
        <f aca="false">Memory!C83</f>
        <v>0.677393658159319</v>
      </c>
      <c r="D37" s="37" t="s">
        <v>90</v>
      </c>
      <c r="E37" s="11"/>
      <c r="F37" s="10"/>
      <c r="G37" s="11"/>
      <c r="H37" s="10"/>
      <c r="I37" s="11"/>
      <c r="J37" s="10"/>
      <c r="K37" s="14"/>
      <c r="L37" s="10"/>
      <c r="M37" s="35" t="n">
        <f aca="false">C37</f>
        <v>0.677393658159319</v>
      </c>
      <c r="N37" s="36" t="s">
        <v>90</v>
      </c>
    </row>
    <row r="38" customFormat="false" ht="15.75" hidden="false" customHeight="true" outlineLevel="0" collapsed="false">
      <c r="A38" s="9" t="s">
        <v>102</v>
      </c>
      <c r="B38" s="33" t="s">
        <v>103</v>
      </c>
      <c r="C38" s="11" t="n">
        <f aca="false">Memory!C87</f>
        <v>0.262954369682908</v>
      </c>
      <c r="D38" s="37" t="s">
        <v>90</v>
      </c>
      <c r="E38" s="11"/>
      <c r="F38" s="10"/>
      <c r="G38" s="11"/>
      <c r="H38" s="10"/>
      <c r="I38" s="11"/>
      <c r="J38" s="10"/>
      <c r="K38" s="14"/>
      <c r="L38" s="10"/>
      <c r="M38" s="35" t="n">
        <f aca="false">C38</f>
        <v>0.262954369682908</v>
      </c>
      <c r="N38" s="36" t="s">
        <v>90</v>
      </c>
    </row>
    <row r="39" customFormat="false" ht="15.75" hidden="false" customHeight="true" outlineLevel="0" collapsed="false">
      <c r="A39" s="9" t="s">
        <v>104</v>
      </c>
      <c r="B39" s="33" t="s">
        <v>105</v>
      </c>
      <c r="C39" s="11" t="n">
        <f aca="false">Memory!C91</f>
        <v>0.309358081979892</v>
      </c>
      <c r="D39" s="37" t="s">
        <v>90</v>
      </c>
      <c r="E39" s="11"/>
      <c r="F39" s="10"/>
      <c r="G39" s="11"/>
      <c r="H39" s="10"/>
      <c r="I39" s="11"/>
      <c r="J39" s="10"/>
      <c r="K39" s="14"/>
      <c r="L39" s="10"/>
      <c r="M39" s="35" t="n">
        <f aca="false">C39</f>
        <v>0.309358081979892</v>
      </c>
      <c r="N39" s="36" t="s">
        <v>90</v>
      </c>
    </row>
    <row r="40" customFormat="false" ht="15.75" hidden="false" customHeight="true" outlineLevel="0" collapsed="false">
      <c r="A40" s="9" t="s">
        <v>106</v>
      </c>
      <c r="B40" s="33" t="s">
        <v>107</v>
      </c>
      <c r="C40" s="11" t="n">
        <f aca="false">Memory!C95</f>
        <v>0.0152977571539056</v>
      </c>
      <c r="D40" s="37" t="s">
        <v>90</v>
      </c>
      <c r="E40" s="11"/>
      <c r="F40" s="10"/>
      <c r="G40" s="11"/>
      <c r="H40" s="10"/>
      <c r="I40" s="11"/>
      <c r="J40" s="10"/>
      <c r="K40" s="14"/>
      <c r="L40" s="10"/>
      <c r="M40" s="35" t="n">
        <f aca="false">C40</f>
        <v>0.0152977571539056</v>
      </c>
      <c r="N40" s="36" t="s">
        <v>90</v>
      </c>
    </row>
    <row r="41" customFormat="false" ht="18.9" hidden="false" customHeight="true" outlineLevel="0" collapsed="false">
      <c r="A41" s="18" t="s">
        <v>6</v>
      </c>
      <c r="B41" s="29" t="s">
        <v>81</v>
      </c>
      <c r="C41" s="11"/>
      <c r="D41" s="37"/>
      <c r="E41" s="11"/>
      <c r="F41" s="37"/>
      <c r="G41" s="11"/>
      <c r="H41" s="37"/>
      <c r="I41" s="11"/>
      <c r="J41" s="37"/>
      <c r="K41" s="14"/>
      <c r="L41" s="37"/>
      <c r="M41" s="41"/>
      <c r="N41" s="37"/>
    </row>
    <row r="42" customFormat="false" ht="15.75" hidden="false" customHeight="true" outlineLevel="0" collapsed="false">
      <c r="A42" s="9" t="s">
        <v>108</v>
      </c>
      <c r="B42" s="33" t="s">
        <v>109</v>
      </c>
      <c r="C42" s="11" t="n">
        <f aca="false">Memory!C100</f>
        <v>0.00339805825242718</v>
      </c>
      <c r="D42" s="37" t="s">
        <v>84</v>
      </c>
      <c r="E42" s="11" t="n">
        <v>3200</v>
      </c>
      <c r="F42" s="37" t="s">
        <v>65</v>
      </c>
      <c r="G42" s="11" t="n">
        <v>4186</v>
      </c>
      <c r="H42" s="37" t="s">
        <v>49</v>
      </c>
      <c r="I42" s="11" t="n">
        <v>315</v>
      </c>
      <c r="J42" s="37" t="s">
        <v>66</v>
      </c>
      <c r="K42" s="14"/>
      <c r="L42" s="37"/>
      <c r="M42" s="35" t="n">
        <f aca="false">C42*E42*G42*I42</f>
        <v>14338066.0194175</v>
      </c>
      <c r="N42" s="36" t="s">
        <v>37</v>
      </c>
    </row>
    <row r="43" customFormat="false" ht="15.75" hidden="false" customHeight="true" outlineLevel="0" collapsed="false">
      <c r="A43" s="9" t="s">
        <v>110</v>
      </c>
      <c r="B43" s="33" t="s">
        <v>86</v>
      </c>
      <c r="C43" s="11" t="n">
        <f aca="false">Memory!C105</f>
        <v>0.000464037122969838</v>
      </c>
      <c r="D43" s="37" t="s">
        <v>84</v>
      </c>
      <c r="E43" s="11" t="n">
        <v>2500</v>
      </c>
      <c r="F43" s="37" t="s">
        <v>65</v>
      </c>
      <c r="G43" s="11" t="n">
        <v>4186</v>
      </c>
      <c r="H43" s="37" t="s">
        <v>49</v>
      </c>
      <c r="I43" s="11" t="n">
        <v>315</v>
      </c>
      <c r="J43" s="37" t="s">
        <v>66</v>
      </c>
      <c r="K43" s="14"/>
      <c r="L43" s="37"/>
      <c r="M43" s="35" t="n">
        <f aca="false">C43*E43*G43*I43</f>
        <v>1529686.774942</v>
      </c>
      <c r="N43" s="36" t="s">
        <v>37</v>
      </c>
    </row>
    <row r="44" customFormat="false" ht="15.75" hidden="false" customHeight="true" outlineLevel="0" collapsed="false">
      <c r="A44" s="9" t="s">
        <v>111</v>
      </c>
      <c r="B44" s="33" t="s">
        <v>112</v>
      </c>
      <c r="C44" s="11" t="n">
        <f aca="false">Memory!C109</f>
        <v>54.3342273781903</v>
      </c>
      <c r="D44" s="37" t="s">
        <v>90</v>
      </c>
      <c r="E44" s="11"/>
      <c r="F44" s="38"/>
      <c r="G44" s="11"/>
      <c r="H44" s="37"/>
      <c r="I44" s="11"/>
      <c r="J44" s="37"/>
      <c r="K44" s="14"/>
      <c r="L44" s="37"/>
      <c r="M44" s="35" t="n">
        <f aca="false">C44</f>
        <v>54.3342273781903</v>
      </c>
      <c r="N44" s="36" t="s">
        <v>90</v>
      </c>
    </row>
    <row r="45" customFormat="false" ht="15.75" hidden="false" customHeight="true" outlineLevel="0" collapsed="false">
      <c r="A45" s="9" t="s">
        <v>113</v>
      </c>
      <c r="B45" s="33" t="s">
        <v>92</v>
      </c>
      <c r="C45" s="11" t="n">
        <f aca="false">Memory!C112</f>
        <v>4.58288937354988</v>
      </c>
      <c r="D45" s="37" t="s">
        <v>90</v>
      </c>
      <c r="E45" s="11"/>
      <c r="F45" s="37"/>
      <c r="G45" s="11"/>
      <c r="H45" s="37"/>
      <c r="I45" s="11"/>
      <c r="J45" s="37"/>
      <c r="K45" s="14"/>
      <c r="L45" s="37"/>
      <c r="M45" s="35" t="n">
        <f aca="false">C45</f>
        <v>4.58288937354988</v>
      </c>
      <c r="N45" s="36" t="s">
        <v>90</v>
      </c>
    </row>
    <row r="46" customFormat="false" ht="15.75" hidden="false" customHeight="true" outlineLevel="0" collapsed="false">
      <c r="A46" s="9" t="s">
        <v>114</v>
      </c>
      <c r="B46" s="33" t="s">
        <v>94</v>
      </c>
      <c r="C46" s="11" t="n">
        <f aca="false">Memory!C116</f>
        <v>18.8862</v>
      </c>
      <c r="D46" s="37" t="s">
        <v>90</v>
      </c>
      <c r="E46" s="11"/>
      <c r="F46" s="37"/>
      <c r="G46" s="11"/>
      <c r="H46" s="37"/>
      <c r="I46" s="11"/>
      <c r="J46" s="37"/>
      <c r="K46" s="14"/>
      <c r="L46" s="37"/>
      <c r="M46" s="35" t="n">
        <f aca="false">C46</f>
        <v>18.8862</v>
      </c>
      <c r="N46" s="36" t="s">
        <v>90</v>
      </c>
    </row>
    <row r="47" customFormat="false" ht="18.9" hidden="false" customHeight="true" outlineLevel="0" collapsed="false">
      <c r="A47" s="9"/>
      <c r="B47" s="44" t="s">
        <v>115</v>
      </c>
      <c r="C47" s="11"/>
      <c r="D47" s="10"/>
      <c r="E47" s="11"/>
      <c r="F47" s="24"/>
      <c r="G47" s="11"/>
      <c r="H47" s="24"/>
      <c r="I47" s="11"/>
      <c r="J47" s="24"/>
      <c r="K47" s="14"/>
      <c r="L47" s="24"/>
      <c r="M47" s="25"/>
      <c r="N47" s="24"/>
    </row>
    <row r="48" customFormat="false" ht="18.9" hidden="false" customHeight="true" outlineLevel="0" collapsed="false">
      <c r="A48" s="18" t="s">
        <v>70</v>
      </c>
      <c r="B48" s="29" t="s">
        <v>71</v>
      </c>
      <c r="C48" s="11"/>
      <c r="D48" s="10"/>
      <c r="E48" s="11"/>
      <c r="F48" s="10"/>
      <c r="G48" s="11"/>
      <c r="H48" s="10"/>
      <c r="I48" s="11"/>
      <c r="J48" s="10"/>
      <c r="K48" s="14"/>
      <c r="L48" s="10"/>
      <c r="M48" s="25"/>
      <c r="N48" s="10"/>
    </row>
    <row r="49" customFormat="false" ht="15.75" hidden="false" customHeight="true" outlineLevel="0" collapsed="false">
      <c r="A49" s="9" t="s">
        <v>116</v>
      </c>
      <c r="B49" s="33" t="s">
        <v>117</v>
      </c>
      <c r="C49" s="11" t="n">
        <f aca="false">Memory!C120</f>
        <v>40.86</v>
      </c>
      <c r="D49" s="37" t="s">
        <v>118</v>
      </c>
      <c r="E49" s="11"/>
      <c r="F49" s="37"/>
      <c r="G49" s="11"/>
      <c r="H49" s="37"/>
      <c r="I49" s="11"/>
      <c r="J49" s="10"/>
      <c r="K49" s="14"/>
      <c r="L49" s="10"/>
      <c r="M49" s="35" t="n">
        <f aca="false">Memory!C119</f>
        <v>32.688</v>
      </c>
      <c r="N49" s="36" t="s">
        <v>40</v>
      </c>
    </row>
    <row r="50" customFormat="false" ht="15.75" hidden="false" customHeight="true" outlineLevel="0" collapsed="false">
      <c r="A50" s="9" t="s">
        <v>119</v>
      </c>
      <c r="B50" s="33" t="s">
        <v>120</v>
      </c>
      <c r="C50" s="11" t="n">
        <f aca="false">Memory!C122</f>
        <v>7.16</v>
      </c>
      <c r="D50" s="37" t="s">
        <v>40</v>
      </c>
      <c r="E50" s="11"/>
      <c r="F50" s="10"/>
      <c r="G50" s="11"/>
      <c r="H50" s="10"/>
      <c r="I50" s="11"/>
      <c r="J50" s="10"/>
      <c r="K50" s="14"/>
      <c r="L50" s="10"/>
      <c r="M50" s="35" t="n">
        <f aca="false">C50</f>
        <v>7.16</v>
      </c>
      <c r="N50" s="36" t="s">
        <v>40</v>
      </c>
    </row>
    <row r="51" customFormat="false" ht="15.75" hidden="false" customHeight="true" outlineLevel="0" collapsed="false">
      <c r="A51" s="9" t="s">
        <v>121</v>
      </c>
      <c r="B51" s="31" t="s">
        <v>122</v>
      </c>
      <c r="C51" s="11" t="n">
        <f aca="false">Memory!C124</f>
        <v>1.2877030162413</v>
      </c>
      <c r="D51" s="37" t="s">
        <v>90</v>
      </c>
      <c r="E51" s="11"/>
      <c r="F51" s="10"/>
      <c r="G51" s="11"/>
      <c r="H51" s="10"/>
      <c r="I51" s="11"/>
      <c r="J51" s="10"/>
      <c r="K51" s="14"/>
      <c r="L51" s="10"/>
      <c r="M51" s="35" t="n">
        <f aca="false">C51</f>
        <v>1.2877030162413</v>
      </c>
      <c r="N51" s="36" t="s">
        <v>90</v>
      </c>
    </row>
    <row r="52" customFormat="false" ht="18.9" hidden="false" customHeight="true" outlineLevel="0" collapsed="false">
      <c r="A52" s="18" t="s">
        <v>6</v>
      </c>
      <c r="B52" s="29" t="s">
        <v>81</v>
      </c>
      <c r="C52" s="11"/>
      <c r="D52" s="37"/>
      <c r="E52" s="11"/>
      <c r="F52" s="37"/>
      <c r="G52" s="11"/>
      <c r="H52" s="37"/>
      <c r="I52" s="11"/>
      <c r="J52" s="37"/>
      <c r="K52" s="14"/>
      <c r="L52" s="37"/>
      <c r="M52" s="41"/>
      <c r="N52" s="37"/>
    </row>
    <row r="53" customFormat="false" ht="15.75" hidden="false" customHeight="true" outlineLevel="0" collapsed="false">
      <c r="A53" s="9" t="s">
        <v>123</v>
      </c>
      <c r="B53" s="33" t="s">
        <v>109</v>
      </c>
      <c r="C53" s="11" t="n">
        <f aca="false">Memory!C129</f>
        <v>0.014</v>
      </c>
      <c r="D53" s="37" t="s">
        <v>84</v>
      </c>
      <c r="E53" s="11" t="n">
        <v>3200</v>
      </c>
      <c r="F53" s="37" t="s">
        <v>65</v>
      </c>
      <c r="G53" s="11" t="n">
        <v>4186</v>
      </c>
      <c r="H53" s="37" t="s">
        <v>49</v>
      </c>
      <c r="I53" s="11" t="n">
        <v>315</v>
      </c>
      <c r="J53" s="37" t="s">
        <v>66</v>
      </c>
      <c r="K53" s="14"/>
      <c r="L53" s="37"/>
      <c r="M53" s="35" t="n">
        <f aca="false">C53*E53*G53*I53</f>
        <v>59072832</v>
      </c>
      <c r="N53" s="36" t="s">
        <v>37</v>
      </c>
    </row>
    <row r="54" customFormat="false" ht="15.75" hidden="false" customHeight="true" outlineLevel="0" collapsed="false">
      <c r="A54" s="9" t="s">
        <v>124</v>
      </c>
      <c r="B54" s="33" t="s">
        <v>86</v>
      </c>
      <c r="C54" s="11" t="n">
        <f aca="false">Memory!C134</f>
        <v>0.00255220417633411</v>
      </c>
      <c r="D54" s="37" t="s">
        <v>84</v>
      </c>
      <c r="E54" s="11" t="n">
        <v>2500</v>
      </c>
      <c r="F54" s="37" t="s">
        <v>65</v>
      </c>
      <c r="G54" s="11" t="n">
        <v>4186</v>
      </c>
      <c r="H54" s="37" t="s">
        <v>49</v>
      </c>
      <c r="I54" s="11" t="n">
        <v>315</v>
      </c>
      <c r="J54" s="37" t="s">
        <v>66</v>
      </c>
      <c r="K54" s="14"/>
      <c r="L54" s="37"/>
      <c r="M54" s="35" t="n">
        <f aca="false">C54*E54*G54*I54</f>
        <v>8413277.26218098</v>
      </c>
      <c r="N54" s="36" t="s">
        <v>37</v>
      </c>
    </row>
    <row r="55" customFormat="false" ht="15.75" hidden="false" customHeight="true" outlineLevel="0" collapsed="false">
      <c r="A55" s="9" t="s">
        <v>125</v>
      </c>
      <c r="B55" s="45" t="s">
        <v>126</v>
      </c>
      <c r="C55" s="11" t="n">
        <f aca="false">Memory!C139</f>
        <v>0.00162412993039443</v>
      </c>
      <c r="D55" s="37" t="s">
        <v>84</v>
      </c>
      <c r="E55" s="11" t="n">
        <v>2500</v>
      </c>
      <c r="F55" s="37" t="s">
        <v>65</v>
      </c>
      <c r="G55" s="11" t="n">
        <v>4186</v>
      </c>
      <c r="H55" s="37" t="s">
        <v>49</v>
      </c>
      <c r="I55" s="11" t="n">
        <v>315</v>
      </c>
      <c r="J55" s="37" t="s">
        <v>66</v>
      </c>
      <c r="K55" s="14"/>
      <c r="L55" s="37"/>
      <c r="M55" s="35" t="n">
        <f aca="false">C55*E55*G55*I55</f>
        <v>5353903.71229698</v>
      </c>
      <c r="N55" s="36" t="s">
        <v>37</v>
      </c>
    </row>
    <row r="56" customFormat="false" ht="15.75" hidden="false" customHeight="true" outlineLevel="0" collapsed="false">
      <c r="A56" s="9" t="s">
        <v>127</v>
      </c>
      <c r="B56" s="33" t="s">
        <v>128</v>
      </c>
      <c r="C56" s="11" t="n">
        <f aca="false">Memory!C144</f>
        <v>0.00116009280742459</v>
      </c>
      <c r="D56" s="37" t="s">
        <v>84</v>
      </c>
      <c r="E56" s="11" t="n">
        <v>2500</v>
      </c>
      <c r="F56" s="37" t="s">
        <v>65</v>
      </c>
      <c r="G56" s="11" t="n">
        <v>4186</v>
      </c>
      <c r="H56" s="37" t="s">
        <v>49</v>
      </c>
      <c r="I56" s="11" t="n">
        <v>315</v>
      </c>
      <c r="J56" s="37" t="s">
        <v>66</v>
      </c>
      <c r="K56" s="14"/>
      <c r="L56" s="37"/>
      <c r="M56" s="35" t="n">
        <f aca="false">C56*E56*G56*I56</f>
        <v>3824216.93735499</v>
      </c>
      <c r="N56" s="36" t="s">
        <v>37</v>
      </c>
    </row>
    <row r="57" customFormat="false" ht="15.75" hidden="false" customHeight="true" outlineLevel="0" collapsed="false">
      <c r="A57" s="9" t="s">
        <v>129</v>
      </c>
      <c r="B57" s="33" t="s">
        <v>130</v>
      </c>
      <c r="C57" s="11" t="n">
        <f aca="false">Memory!C150</f>
        <v>0.68</v>
      </c>
      <c r="D57" s="37" t="s">
        <v>45</v>
      </c>
      <c r="E57" s="11"/>
      <c r="F57" s="38"/>
      <c r="G57" s="11"/>
      <c r="H57" s="38"/>
      <c r="I57" s="11"/>
      <c r="J57" s="38"/>
      <c r="K57" s="14"/>
      <c r="L57" s="39"/>
      <c r="M57" s="35" t="n">
        <f aca="false">Memory!C148</f>
        <v>510</v>
      </c>
      <c r="N57" s="36" t="s">
        <v>37</v>
      </c>
    </row>
    <row r="58" customFormat="false" ht="15.75" hidden="false" customHeight="true" outlineLevel="0" collapsed="false">
      <c r="A58" s="9" t="s">
        <v>131</v>
      </c>
      <c r="B58" s="33" t="s">
        <v>132</v>
      </c>
      <c r="C58" s="11" t="n">
        <f aca="false">Memory!C154</f>
        <v>220.420728538283</v>
      </c>
      <c r="D58" s="37" t="s">
        <v>90</v>
      </c>
      <c r="E58" s="11"/>
      <c r="F58" s="38"/>
      <c r="G58" s="11"/>
      <c r="H58" s="37"/>
      <c r="I58" s="11"/>
      <c r="J58" s="37"/>
      <c r="K58" s="14"/>
      <c r="L58" s="37"/>
      <c r="M58" s="35" t="n">
        <f aca="false">C58</f>
        <v>220.420728538283</v>
      </c>
      <c r="N58" s="36" t="s">
        <v>90</v>
      </c>
    </row>
    <row r="59" customFormat="false" ht="15.75" hidden="false" customHeight="true" outlineLevel="0" collapsed="false">
      <c r="A59" s="9" t="s">
        <v>133</v>
      </c>
      <c r="B59" s="33" t="s">
        <v>92</v>
      </c>
      <c r="C59" s="11" t="n">
        <f aca="false">Memory!C157</f>
        <v>43.2828440835267</v>
      </c>
      <c r="D59" s="37" t="s">
        <v>90</v>
      </c>
      <c r="E59" s="11"/>
      <c r="F59" s="37"/>
      <c r="G59" s="11"/>
      <c r="H59" s="37"/>
      <c r="I59" s="11"/>
      <c r="J59" s="37"/>
      <c r="K59" s="14"/>
      <c r="L59" s="37"/>
      <c r="M59" s="35" t="n">
        <f aca="false">C59</f>
        <v>43.2828440835267</v>
      </c>
      <c r="N59" s="36" t="s">
        <v>90</v>
      </c>
    </row>
    <row r="60" customFormat="false" ht="15.75" hidden="false" customHeight="true" outlineLevel="0" collapsed="false">
      <c r="A60" s="9" t="s">
        <v>134</v>
      </c>
      <c r="B60" s="33" t="s">
        <v>94</v>
      </c>
      <c r="C60" s="11" t="n">
        <f aca="false">Memory!C161</f>
        <v>32.2112</v>
      </c>
      <c r="D60" s="37" t="s">
        <v>90</v>
      </c>
      <c r="E60" s="11"/>
      <c r="F60" s="37"/>
      <c r="G60" s="11"/>
      <c r="H60" s="37"/>
      <c r="I60" s="11"/>
      <c r="J60" s="37"/>
      <c r="K60" s="14"/>
      <c r="L60" s="37"/>
      <c r="M60" s="35" t="n">
        <f aca="false">C60</f>
        <v>32.2112</v>
      </c>
      <c r="N60" s="36" t="s">
        <v>90</v>
      </c>
    </row>
    <row r="61" customFormat="false" ht="18.9" hidden="false" customHeight="true" outlineLevel="0" collapsed="false">
      <c r="A61" s="18" t="s">
        <v>6</v>
      </c>
      <c r="B61" s="29" t="s">
        <v>135</v>
      </c>
      <c r="C61" s="11"/>
      <c r="D61" s="10"/>
      <c r="E61" s="11"/>
      <c r="F61" s="24"/>
      <c r="G61" s="11"/>
      <c r="H61" s="24"/>
      <c r="I61" s="11"/>
      <c r="J61" s="24"/>
      <c r="K61" s="14"/>
      <c r="L61" s="24"/>
      <c r="M61" s="25"/>
      <c r="N61" s="24"/>
    </row>
    <row r="62" customFormat="false" ht="13.8" hidden="false" customHeight="false" outlineLevel="0" collapsed="false">
      <c r="A62" s="9" t="s">
        <v>82</v>
      </c>
      <c r="B62" s="33" t="s">
        <v>136</v>
      </c>
      <c r="C62" s="11" t="n">
        <f aca="false">Memory!C165</f>
        <v>82.9554524361949</v>
      </c>
      <c r="D62" s="37" t="s">
        <v>90</v>
      </c>
      <c r="E62" s="11"/>
      <c r="F62" s="38"/>
      <c r="G62" s="11"/>
      <c r="H62" s="38"/>
      <c r="I62" s="11"/>
      <c r="J62" s="38"/>
      <c r="K62" s="14"/>
      <c r="L62" s="38"/>
      <c r="M62" s="35" t="n">
        <f aca="false">C62</f>
        <v>82.9554524361949</v>
      </c>
      <c r="N62" s="36" t="s">
        <v>90</v>
      </c>
    </row>
    <row r="63" customFormat="false" ht="13.8" hidden="false" customHeight="false" outlineLevel="0" collapsed="false">
      <c r="A63" s="9" t="s">
        <v>85</v>
      </c>
      <c r="B63" s="33" t="s">
        <v>120</v>
      </c>
      <c r="C63" s="11" t="n">
        <f aca="false">Memory!C168</f>
        <v>15.1252126836814</v>
      </c>
      <c r="D63" s="37" t="s">
        <v>90</v>
      </c>
      <c r="E63" s="11"/>
      <c r="F63" s="38"/>
      <c r="G63" s="11"/>
      <c r="H63" s="38"/>
      <c r="I63" s="11"/>
      <c r="J63" s="38"/>
      <c r="K63" s="14"/>
      <c r="L63" s="38"/>
      <c r="M63" s="35" t="n">
        <f aca="false">C63</f>
        <v>15.1252126836814</v>
      </c>
      <c r="N63" s="36" t="s">
        <v>90</v>
      </c>
    </row>
    <row r="64" customFormat="false" ht="13.8" hidden="false" customHeight="false" outlineLevel="0" collapsed="false">
      <c r="A64" s="9"/>
      <c r="B64" s="33"/>
      <c r="C64" s="11"/>
      <c r="D64" s="37"/>
      <c r="E64" s="11"/>
      <c r="F64" s="38"/>
      <c r="G64" s="11"/>
      <c r="H64" s="38"/>
      <c r="I64" s="11"/>
      <c r="J64" s="38"/>
      <c r="K64" s="14"/>
      <c r="L64" s="38"/>
      <c r="M64" s="35"/>
      <c r="N64" s="36"/>
    </row>
    <row r="65" customFormat="false" ht="13.8" hidden="false" customHeight="false" outlineLevel="0" collapsed="false">
      <c r="A65" s="9"/>
      <c r="B65" s="33"/>
      <c r="C65" s="11"/>
      <c r="D65" s="37"/>
      <c r="E65" s="11"/>
      <c r="F65" s="38"/>
      <c r="G65" s="11"/>
      <c r="H65" s="38"/>
      <c r="I65" s="11"/>
      <c r="J65" s="38"/>
      <c r="K65" s="14"/>
      <c r="L65" s="38"/>
      <c r="M65" s="35"/>
      <c r="N65" s="36"/>
    </row>
    <row r="66" customFormat="false" ht="16.5" hidden="false" customHeight="true" outlineLevel="0" collapsed="false">
      <c r="A66" s="9"/>
      <c r="B66" s="12"/>
      <c r="C66" s="11"/>
      <c r="D66" s="10"/>
      <c r="E66" s="11"/>
      <c r="F66" s="24"/>
      <c r="G66" s="11"/>
      <c r="H66" s="24"/>
      <c r="I66" s="11"/>
      <c r="J66" s="24"/>
      <c r="K66" s="14"/>
      <c r="L66" s="24"/>
      <c r="M66" s="11"/>
      <c r="N66" s="46"/>
    </row>
    <row r="67" customFormat="false" ht="13.8" hidden="false" customHeight="false" outlineLevel="0" collapsed="false">
      <c r="A67" s="47"/>
      <c r="B67" s="48" t="s">
        <v>137</v>
      </c>
      <c r="C67" s="49"/>
      <c r="D67" s="50"/>
      <c r="E67" s="49"/>
      <c r="F67" s="51"/>
      <c r="G67" s="49"/>
      <c r="H67" s="51"/>
      <c r="I67" s="49"/>
      <c r="J67" s="51"/>
      <c r="L67" s="38"/>
      <c r="M67" s="2"/>
      <c r="N67" s="52"/>
    </row>
    <row r="68" s="61" customFormat="true" ht="13.8" hidden="false" customHeight="false" outlineLevel="0" collapsed="false">
      <c r="A68" s="47"/>
      <c r="B68" s="53"/>
      <c r="C68" s="54" t="s">
        <v>138</v>
      </c>
      <c r="D68" s="55" t="s">
        <v>139</v>
      </c>
      <c r="E68" s="54" t="s">
        <v>140</v>
      </c>
      <c r="F68" s="56" t="s">
        <v>141</v>
      </c>
      <c r="G68" s="57" t="s">
        <v>142</v>
      </c>
      <c r="H68" s="58" t="s">
        <v>142</v>
      </c>
      <c r="I68" s="54" t="s">
        <v>143</v>
      </c>
      <c r="J68" s="56" t="s">
        <v>144</v>
      </c>
      <c r="K68" s="4"/>
      <c r="L68" s="59" t="s">
        <v>145</v>
      </c>
      <c r="M68" s="60" t="s">
        <v>146</v>
      </c>
      <c r="O68" s="1"/>
    </row>
    <row r="69" s="9" customFormat="true" ht="13.8" hidden="false" customHeight="false" outlineLevel="0" collapsed="false">
      <c r="A69" s="47"/>
      <c r="B69" s="62" t="s">
        <v>147</v>
      </c>
      <c r="C69" s="54" t="s">
        <v>45</v>
      </c>
      <c r="D69" s="55" t="s">
        <v>148</v>
      </c>
      <c r="E69" s="54" t="s">
        <v>90</v>
      </c>
      <c r="F69" s="56" t="s">
        <v>46</v>
      </c>
      <c r="G69" s="54" t="s">
        <v>149</v>
      </c>
      <c r="H69" s="56" t="s">
        <v>49</v>
      </c>
      <c r="I69" s="54" t="s">
        <v>37</v>
      </c>
      <c r="J69" s="56" t="s">
        <v>150</v>
      </c>
      <c r="K69" s="4"/>
      <c r="L69" s="22" t="s">
        <v>151</v>
      </c>
      <c r="M69" s="20" t="s">
        <v>90</v>
      </c>
      <c r="O69" s="1"/>
    </row>
    <row r="70" customFormat="false" ht="13.8" hidden="false" customHeight="false" outlineLevel="0" collapsed="false">
      <c r="A70" s="47"/>
      <c r="B70" s="62" t="s">
        <v>152</v>
      </c>
      <c r="C70" s="63" t="n">
        <f aca="false">SUM(C71:C73)</f>
        <v>0.842227378190255</v>
      </c>
      <c r="D70" s="64" t="s">
        <v>153</v>
      </c>
      <c r="E70" s="65" t="n">
        <f aca="false">SUM(E71:E73)</f>
        <v>164.613341067285</v>
      </c>
      <c r="F70" s="64" t="s">
        <v>153</v>
      </c>
      <c r="G70" s="57" t="s">
        <v>153</v>
      </c>
      <c r="H70" s="64" t="s">
        <v>153</v>
      </c>
      <c r="I70" s="66" t="n">
        <f aca="false">SUM(I71:I73)</f>
        <v>4935789327.14617</v>
      </c>
      <c r="J70" s="67" t="n">
        <f aca="false">SUM(J71:J73)</f>
        <v>609069361948956</v>
      </c>
      <c r="L70" s="14" t="s">
        <v>153</v>
      </c>
      <c r="M70" s="2" t="n">
        <f aca="false">SUM(M71:M73)</f>
        <v>266.799423088982</v>
      </c>
    </row>
    <row r="71" customFormat="false" ht="11.4" hidden="false" customHeight="true" outlineLevel="0" collapsed="false">
      <c r="A71" s="47"/>
      <c r="B71" s="68" t="s">
        <v>154</v>
      </c>
      <c r="C71" s="69" t="n">
        <v>0</v>
      </c>
      <c r="D71" s="70" t="n">
        <v>0</v>
      </c>
      <c r="E71" s="71" t="n">
        <f aca="false">C71*D71</f>
        <v>0</v>
      </c>
      <c r="F71" s="71" t="n">
        <v>15</v>
      </c>
      <c r="G71" s="72" t="n">
        <v>5000</v>
      </c>
      <c r="H71" s="73" t="n">
        <v>4186</v>
      </c>
      <c r="I71" s="70" t="n">
        <f aca="false">((100-F71)/100)*G71*H71*C71*1000</f>
        <v>0</v>
      </c>
      <c r="J71" s="70" t="n">
        <f aca="false">E71*emergy!H4</f>
        <v>0</v>
      </c>
      <c r="L71" s="3" t="n">
        <v>24600</v>
      </c>
      <c r="M71" s="5" t="n">
        <f aca="false">(I71*L71)/emergy!H4</f>
        <v>0</v>
      </c>
    </row>
    <row r="72" customFormat="false" ht="13.8" hidden="false" customHeight="true" outlineLevel="0" collapsed="false">
      <c r="A72" s="47"/>
      <c r="B72" s="68" t="s">
        <v>155</v>
      </c>
      <c r="C72" s="69" t="n">
        <v>0</v>
      </c>
      <c r="D72" s="70" t="n">
        <v>0</v>
      </c>
      <c r="E72" s="71" t="n">
        <f aca="false">C72*D72</f>
        <v>0</v>
      </c>
      <c r="F72" s="71" t="n">
        <v>15</v>
      </c>
      <c r="G72" s="72" t="n">
        <v>3500</v>
      </c>
      <c r="H72" s="73" t="n">
        <v>4186</v>
      </c>
      <c r="I72" s="70" t="n">
        <f aca="false">((100-F72)/100)*G72*H72*C72*1000</f>
        <v>0</v>
      </c>
      <c r="J72" s="70" t="n">
        <f aca="false">E72*emergy!H4</f>
        <v>0</v>
      </c>
      <c r="L72" s="3" t="n">
        <v>83000</v>
      </c>
      <c r="M72" s="5" t="n">
        <f aca="false">I72*L72/emergy!H4</f>
        <v>0</v>
      </c>
    </row>
    <row r="73" customFormat="false" ht="13.8" hidden="false" customHeight="false" outlineLevel="0" collapsed="false">
      <c r="A73" s="47"/>
      <c r="B73" s="74" t="s">
        <v>156</v>
      </c>
      <c r="C73" s="63" t="n">
        <f aca="false">3630/4310</f>
        <v>0.842227378190255</v>
      </c>
      <c r="D73" s="75" t="n">
        <v>195.45</v>
      </c>
      <c r="E73" s="65" t="n">
        <f aca="false">C73*D73</f>
        <v>164.613341067285</v>
      </c>
      <c r="F73" s="65" t="n">
        <v>60</v>
      </c>
      <c r="G73" s="66" t="n">
        <v>3500</v>
      </c>
      <c r="H73" s="76" t="n">
        <v>4186</v>
      </c>
      <c r="I73" s="77" t="n">
        <f aca="false">((100-F73)/100)*G73*H73*C73*1000</f>
        <v>4935789327.14617</v>
      </c>
      <c r="J73" s="78" t="n">
        <f aca="false">E73*emergy!H4</f>
        <v>609069361948956</v>
      </c>
      <c r="L73" s="3" t="n">
        <v>200000</v>
      </c>
      <c r="M73" s="5" t="n">
        <f aca="false">I73*L73/emergy!H4</f>
        <v>266.799423088982</v>
      </c>
    </row>
    <row r="74" customFormat="false" ht="13.8" hidden="false" customHeight="false" outlineLevel="0" collapsed="false">
      <c r="A74" s="47"/>
      <c r="B74" s="62" t="s">
        <v>157</v>
      </c>
      <c r="C74" s="63" t="n">
        <f aca="false">SUM(C75:C77)</f>
        <v>1.9</v>
      </c>
      <c r="D74" s="64" t="s">
        <v>153</v>
      </c>
      <c r="E74" s="65" t="n">
        <f aca="false">SUM(E75:E77)</f>
        <v>436.698</v>
      </c>
      <c r="F74" s="64" t="s">
        <v>153</v>
      </c>
      <c r="G74" s="57" t="s">
        <v>153</v>
      </c>
      <c r="H74" s="58" t="s">
        <v>153</v>
      </c>
      <c r="I74" s="66" t="n">
        <f aca="false">SUM(I75:I77)</f>
        <v>45951787372.4</v>
      </c>
      <c r="J74" s="67" t="n">
        <f aca="false">SUM(J75:J77)</f>
        <v>1615782600000000</v>
      </c>
      <c r="L74" s="14" t="s">
        <v>153</v>
      </c>
      <c r="M74" s="2" t="n">
        <f aca="false">SUM(M75:M77)</f>
        <v>16138.9227553362</v>
      </c>
    </row>
    <row r="75" customFormat="false" ht="13.8" hidden="false" customHeight="false" outlineLevel="0" collapsed="false">
      <c r="A75" s="47" t="n">
        <f aca="false">1.3*4310</f>
        <v>5603</v>
      </c>
      <c r="B75" s="74" t="s">
        <v>158</v>
      </c>
      <c r="C75" s="63" t="n">
        <v>1.3</v>
      </c>
      <c r="D75" s="75" t="n">
        <v>170</v>
      </c>
      <c r="E75" s="65" t="n">
        <f aca="false">C75*D75</f>
        <v>221</v>
      </c>
      <c r="F75" s="65" t="n">
        <v>3</v>
      </c>
      <c r="G75" s="66" t="n">
        <v>6249.4</v>
      </c>
      <c r="H75" s="76" t="n">
        <v>4186</v>
      </c>
      <c r="I75" s="77" t="n">
        <f aca="false">((100-F75)/100)*G75*H75*C75*1000</f>
        <v>32987745372.4</v>
      </c>
      <c r="J75" s="78" t="n">
        <f aca="false">E75*emergy!H4</f>
        <v>817700000000000</v>
      </c>
      <c r="L75" s="3" t="n">
        <v>1060000</v>
      </c>
      <c r="M75" s="5" t="n">
        <f aca="false">I75*L75/emergy!H4</f>
        <v>9450.54326884973</v>
      </c>
    </row>
    <row r="76" customFormat="false" ht="13.8" hidden="false" customHeight="false" outlineLevel="0" collapsed="false">
      <c r="A76" s="47" t="n">
        <f aca="false">0.22*4310</f>
        <v>948.2</v>
      </c>
      <c r="B76" s="74" t="s">
        <v>159</v>
      </c>
      <c r="C76" s="63" t="n">
        <v>0.22</v>
      </c>
      <c r="D76" s="75" t="n">
        <v>868</v>
      </c>
      <c r="E76" s="65" t="n">
        <f aca="false">C76*D76</f>
        <v>190.96</v>
      </c>
      <c r="F76" s="65" t="n">
        <v>5</v>
      </c>
      <c r="G76" s="66" t="n">
        <v>5000</v>
      </c>
      <c r="H76" s="76" t="n">
        <v>4186</v>
      </c>
      <c r="I76" s="77" t="n">
        <f aca="false">((100-F76)/100)*G76*H76*C76*1000</f>
        <v>4374370000</v>
      </c>
      <c r="J76" s="78" t="n">
        <f aca="false">E76*emergy!H4</f>
        <v>706552000000000</v>
      </c>
      <c r="L76" s="3" t="n">
        <v>1730000</v>
      </c>
      <c r="M76" s="5" t="n">
        <f aca="false">I76*L76/emergy!H4</f>
        <v>2045.31354054054</v>
      </c>
    </row>
    <row r="77" customFormat="false" ht="13.8" hidden="false" customHeight="false" outlineLevel="0" collapsed="false">
      <c r="A77" s="47" t="n">
        <f aca="false">0.38*4310</f>
        <v>1637.8</v>
      </c>
      <c r="B77" s="74" t="s">
        <v>160</v>
      </c>
      <c r="C77" s="63" t="n">
        <v>0.38</v>
      </c>
      <c r="D77" s="75" t="n">
        <f aca="false">D76*0.075</f>
        <v>65.1</v>
      </c>
      <c r="E77" s="65" t="n">
        <f aca="false">C77*D77</f>
        <v>24.738</v>
      </c>
      <c r="F77" s="65" t="n">
        <v>0</v>
      </c>
      <c r="G77" s="66" t="n">
        <v>5400</v>
      </c>
      <c r="H77" s="76" t="n">
        <v>4186</v>
      </c>
      <c r="I77" s="77" t="n">
        <f aca="false">((100-F77)/100)*G77*H77*C77*1000</f>
        <v>8589672000</v>
      </c>
      <c r="J77" s="78" t="n">
        <f aca="false">E77*emergy!H4</f>
        <v>91530600000000</v>
      </c>
      <c r="L77" s="3" t="n">
        <v>2000000</v>
      </c>
      <c r="M77" s="5" t="n">
        <f aca="false">I77*L77/emergy!H4</f>
        <v>4643.06594594595</v>
      </c>
    </row>
    <row r="78" customFormat="false" ht="13.8" hidden="false" customHeight="false" outlineLevel="0" collapsed="false">
      <c r="A78" s="47"/>
      <c r="B78" s="79" t="s">
        <v>161</v>
      </c>
      <c r="C78" s="80" t="n">
        <f aca="false">SUM(C79:C82)</f>
        <v>9.58220417633411</v>
      </c>
      <c r="D78" s="64" t="s">
        <v>153</v>
      </c>
      <c r="E78" s="65" t="n">
        <f aca="false">SUM(E79:E82)</f>
        <v>409.23769837587</v>
      </c>
      <c r="F78" s="64" t="s">
        <v>153</v>
      </c>
      <c r="G78" s="57" t="s">
        <v>153</v>
      </c>
      <c r="H78" s="58" t="s">
        <v>153</v>
      </c>
      <c r="I78" s="66" t="n">
        <f aca="false">SUM(I79:I82)</f>
        <v>94022414273.928</v>
      </c>
      <c r="J78" s="67" t="n">
        <f aca="false">SUM(J79:J82)</f>
        <v>1514179483990720</v>
      </c>
      <c r="L78" s="14" t="s">
        <v>153</v>
      </c>
      <c r="M78" s="2" t="n">
        <f aca="false">SUM(M79:M81)</f>
        <v>1109.34213584499</v>
      </c>
      <c r="N78" s="52"/>
    </row>
    <row r="79" customFormat="false" ht="13.8" hidden="false" customHeight="false" outlineLevel="0" collapsed="false">
      <c r="A79" s="47"/>
      <c r="B79" s="74" t="s">
        <v>162</v>
      </c>
      <c r="C79" s="63" t="n">
        <f aca="false">(40000*30*11*0.8)/(4310*1000)</f>
        <v>2.45011600928074</v>
      </c>
      <c r="D79" s="65" t="n">
        <f aca="false">0.13*1*0.8*1000</f>
        <v>104</v>
      </c>
      <c r="E79" s="65" t="n">
        <f aca="false">C79*D79</f>
        <v>254.812064965197</v>
      </c>
      <c r="F79" s="65" t="n">
        <v>2.5</v>
      </c>
      <c r="G79" s="66" t="n">
        <v>6832.29813664596</v>
      </c>
      <c r="H79" s="76" t="n">
        <v>4186</v>
      </c>
      <c r="I79" s="77" t="n">
        <f aca="false">((100-F79)/100)*G79*H79*C79*1000</f>
        <v>68321484918.7935</v>
      </c>
      <c r="J79" s="78" t="n">
        <f aca="false">E79*emergy!H4</f>
        <v>942804640371230</v>
      </c>
      <c r="L79" s="81" t="n">
        <v>60000</v>
      </c>
      <c r="M79" s="5" t="n">
        <f aca="false">I79*L79/emergy!H4</f>
        <v>1107.91597165611</v>
      </c>
      <c r="N79" s="19"/>
    </row>
    <row r="80" customFormat="false" ht="3" hidden="false" customHeight="true" outlineLevel="0" collapsed="false">
      <c r="A80" s="47"/>
      <c r="B80" s="82" t="s">
        <v>163</v>
      </c>
      <c r="C80" s="73" t="n">
        <v>0</v>
      </c>
      <c r="D80" s="69" t="n">
        <v>0</v>
      </c>
      <c r="E80" s="71" t="n">
        <f aca="false">C80*D80</f>
        <v>0</v>
      </c>
      <c r="F80" s="71" t="n">
        <v>93</v>
      </c>
      <c r="G80" s="72" t="n">
        <v>4400</v>
      </c>
      <c r="H80" s="73" t="n">
        <v>4186</v>
      </c>
      <c r="I80" s="70" t="n">
        <f aca="false">((100-F80)/100)*G80*H80*C80*1000</f>
        <v>0</v>
      </c>
      <c r="J80" s="70" t="n">
        <f aca="false">E80*emergy!H4</f>
        <v>0</v>
      </c>
      <c r="L80" s="81" t="n">
        <v>300000</v>
      </c>
      <c r="M80" s="5" t="n">
        <f aca="false">I80*L80/emergy!H4</f>
        <v>0</v>
      </c>
      <c r="N80" s="19"/>
    </row>
    <row r="81" customFormat="false" ht="13.8" hidden="false" customHeight="false" outlineLevel="0" collapsed="false">
      <c r="A81" s="47"/>
      <c r="B81" s="82" t="s">
        <v>164</v>
      </c>
      <c r="C81" s="63" t="n">
        <f aca="false">9/4310</f>
        <v>0.00208816705336427</v>
      </c>
      <c r="D81" s="65" t="n">
        <v>200</v>
      </c>
      <c r="E81" s="65" t="n">
        <f aca="false">C81*D81</f>
        <v>0.417633410672854</v>
      </c>
      <c r="F81" s="65" t="n">
        <v>2</v>
      </c>
      <c r="G81" s="66" t="n">
        <v>4400</v>
      </c>
      <c r="H81" s="76" t="n">
        <v>4186</v>
      </c>
      <c r="I81" s="77" t="n">
        <f aca="false">((100-F81)/100)*G81*H81*C81*1000</f>
        <v>37691482.1345708</v>
      </c>
      <c r="J81" s="78" t="n">
        <f aca="false">E81*emergy!H4</f>
        <v>1545243619489.56</v>
      </c>
      <c r="L81" s="81" t="n">
        <v>140000</v>
      </c>
      <c r="M81" s="5" t="n">
        <f aca="false">I81*L81/emergy!H4</f>
        <v>1.42616418887565</v>
      </c>
      <c r="N81" s="19"/>
    </row>
    <row r="82" customFormat="false" ht="13.8" hidden="false" customHeight="false" outlineLevel="0" collapsed="false">
      <c r="A82" s="47"/>
      <c r="B82" s="82" t="s">
        <v>165</v>
      </c>
      <c r="C82" s="83" t="n">
        <f aca="false">7.13</f>
        <v>7.13</v>
      </c>
      <c r="D82" s="65" t="n">
        <v>21.6</v>
      </c>
      <c r="E82" s="65" t="n">
        <f aca="false">C82*D82</f>
        <v>154.008</v>
      </c>
      <c r="F82" s="65" t="n">
        <v>0</v>
      </c>
      <c r="G82" s="66" t="n">
        <v>859.85</v>
      </c>
      <c r="H82" s="76" t="n">
        <v>4186</v>
      </c>
      <c r="I82" s="77" t="n">
        <f aca="false">((100-F82)/100)*G82*H82*C82*1000</f>
        <v>25663237873</v>
      </c>
      <c r="J82" s="78" t="n">
        <f aca="false">E82*emergy!H4</f>
        <v>569829600000000</v>
      </c>
      <c r="L82" s="81" t="n">
        <v>200000</v>
      </c>
      <c r="M82" s="5" t="n">
        <f aca="false">I82*L82/emergy!H4</f>
        <v>1387.20204718919</v>
      </c>
      <c r="N82" s="19"/>
    </row>
    <row r="83" customFormat="false" ht="6" hidden="false" customHeight="true" outlineLevel="0" collapsed="false">
      <c r="A83" s="9"/>
      <c r="B83" s="84"/>
      <c r="C83" s="85"/>
      <c r="D83" s="84"/>
      <c r="E83" s="86"/>
      <c r="F83" s="84"/>
      <c r="G83" s="85"/>
      <c r="H83" s="84"/>
      <c r="I83" s="85"/>
      <c r="J83" s="84"/>
      <c r="L83" s="9"/>
      <c r="M83" s="87"/>
      <c r="N83" s="9"/>
      <c r="O83" s="9"/>
    </row>
    <row r="84" customFormat="false" ht="13.8" hidden="false" customHeight="false" outlineLevel="0" collapsed="false">
      <c r="A84" s="9"/>
      <c r="B84" s="53" t="s">
        <v>166</v>
      </c>
      <c r="C84" s="88" t="n">
        <f aca="false">(C70+C74+C78)</f>
        <v>12.3244315545244</v>
      </c>
      <c r="D84" s="58" t="s">
        <v>153</v>
      </c>
      <c r="E84" s="64" t="n">
        <f aca="false">E70+E74+E78</f>
        <v>1010.54903944316</v>
      </c>
      <c r="F84" s="58" t="s">
        <v>153</v>
      </c>
      <c r="G84" s="57" t="s">
        <v>153</v>
      </c>
      <c r="H84" s="64" t="s">
        <v>153</v>
      </c>
      <c r="I84" s="57" t="n">
        <f aca="false">I70+I74+I78</f>
        <v>144909990973.474</v>
      </c>
      <c r="J84" s="89" t="n">
        <f aca="false">J70+J74+J78</f>
        <v>3739031445939680</v>
      </c>
      <c r="L84" s="46" t="s">
        <v>153</v>
      </c>
      <c r="M84" s="11" t="n">
        <f aca="false">M70+M74+M78</f>
        <v>17515.0643142702</v>
      </c>
      <c r="N84" s="90"/>
    </row>
    <row r="85" customFormat="false" ht="6" hidden="false" customHeight="true" outlineLevel="0" collapsed="false">
      <c r="A85" s="9"/>
      <c r="B85" s="91"/>
      <c r="C85" s="85"/>
      <c r="D85" s="84"/>
      <c r="E85" s="85"/>
      <c r="F85" s="84"/>
      <c r="G85" s="85"/>
      <c r="H85" s="84"/>
      <c r="I85" s="85"/>
      <c r="J85" s="84"/>
      <c r="K85" s="92"/>
      <c r="L85" s="9"/>
      <c r="M85" s="87"/>
      <c r="N85" s="9"/>
      <c r="O85" s="9"/>
    </row>
    <row r="86" customFormat="false" ht="13.8" hidden="false" customHeight="false" outlineLevel="0" collapsed="false">
      <c r="A86" s="9"/>
      <c r="B86" s="93"/>
      <c r="C86" s="2" t="n">
        <f aca="false">26200/4310</f>
        <v>6.07888631090487</v>
      </c>
      <c r="D86" s="52"/>
      <c r="F86" s="81"/>
      <c r="H86" s="81"/>
      <c r="J86" s="81"/>
      <c r="L86" s="81"/>
      <c r="M86" s="15"/>
      <c r="N86" s="94"/>
    </row>
    <row r="87" customFormat="false" ht="13.8" hidden="false" customHeight="false" outlineLevel="0" collapsed="false">
      <c r="A87" s="9"/>
      <c r="B87" s="93"/>
      <c r="D87" s="95"/>
      <c r="F87" s="4"/>
      <c r="H87" s="81"/>
      <c r="J87" s="81"/>
      <c r="L87" s="81"/>
      <c r="M87" s="15"/>
      <c r="N87" s="94"/>
    </row>
    <row r="88" customFormat="false" ht="13.8" hidden="false" customHeight="false" outlineLevel="0" collapsed="false">
      <c r="A88" s="9"/>
      <c r="B88" s="1" t="s">
        <v>167</v>
      </c>
      <c r="D88" s="37"/>
      <c r="E88" s="5"/>
      <c r="F88" s="41" t="n">
        <f aca="false">(2*90000000000)/3870</f>
        <v>46511627.9069767</v>
      </c>
      <c r="G88" s="41"/>
      <c r="H88" s="19"/>
      <c r="I88" s="25"/>
      <c r="J88" s="14"/>
      <c r="K88" s="14"/>
      <c r="L88" s="14"/>
      <c r="N88" s="93"/>
    </row>
    <row r="89" customFormat="false" ht="6" hidden="false" customHeight="true" outlineLevel="0" collapsed="false">
      <c r="A89" s="9"/>
      <c r="B89" s="96"/>
      <c r="C89" s="87"/>
      <c r="D89" s="9"/>
      <c r="E89" s="87"/>
      <c r="F89" s="9"/>
      <c r="G89" s="5"/>
      <c r="H89" s="9"/>
      <c r="I89" s="5"/>
      <c r="J89" s="14"/>
      <c r="K89" s="92"/>
      <c r="L89" s="9"/>
      <c r="M89" s="87"/>
      <c r="N89" s="9"/>
      <c r="O89" s="9"/>
    </row>
    <row r="90" customFormat="false" ht="18" hidden="false" customHeight="true" outlineLevel="0" collapsed="false">
      <c r="A90" s="9"/>
      <c r="B90" s="96"/>
      <c r="C90" s="20" t="s">
        <v>168</v>
      </c>
      <c r="D90" s="97" t="s">
        <v>169</v>
      </c>
      <c r="E90" s="20" t="s">
        <v>170</v>
      </c>
      <c r="F90" s="9"/>
      <c r="G90" s="5"/>
      <c r="H90" s="18"/>
      <c r="I90" s="5"/>
      <c r="J90" s="14"/>
      <c r="K90" s="92"/>
      <c r="L90" s="9"/>
      <c r="M90" s="87"/>
      <c r="N90" s="9"/>
      <c r="O90" s="9"/>
    </row>
    <row r="91" customFormat="false" ht="13.8" hidden="false" customHeight="false" outlineLevel="0" collapsed="false">
      <c r="A91" s="9"/>
      <c r="B91" s="30" t="s">
        <v>23</v>
      </c>
      <c r="C91" s="20" t="s">
        <v>46</v>
      </c>
      <c r="D91" s="98" t="s">
        <v>150</v>
      </c>
      <c r="E91" s="20" t="s">
        <v>90</v>
      </c>
      <c r="F91" s="9"/>
      <c r="G91" s="5"/>
      <c r="H91" s="93"/>
      <c r="I91" s="5"/>
      <c r="J91" s="4"/>
      <c r="K91" s="92"/>
      <c r="L91" s="52"/>
      <c r="N91" s="19"/>
    </row>
    <row r="92" customFormat="false" ht="13.8" hidden="false" customHeight="false" outlineLevel="0" collapsed="false">
      <c r="A92" s="9"/>
      <c r="B92" s="7" t="s">
        <v>171</v>
      </c>
      <c r="C92" s="11" t="s">
        <v>153</v>
      </c>
      <c r="D92" s="99" t="n">
        <f aca="false">SUM(D93:D94)</f>
        <v>10911801600000</v>
      </c>
      <c r="E92" s="20" t="n">
        <f aca="false">SUM(E93:E94)</f>
        <v>2.94913556756757</v>
      </c>
      <c r="F92" s="9"/>
      <c r="G92" s="5"/>
      <c r="H92" s="93"/>
      <c r="I92" s="5"/>
      <c r="J92" s="4"/>
      <c r="K92" s="92"/>
      <c r="L92" s="52"/>
      <c r="N92" s="19"/>
    </row>
    <row r="93" customFormat="false" ht="13.8" hidden="false" customHeight="false" outlineLevel="0" collapsed="false">
      <c r="A93" s="9" t="s">
        <v>172</v>
      </c>
      <c r="B93" s="93" t="s">
        <v>173</v>
      </c>
      <c r="C93" s="11" t="n">
        <v>1</v>
      </c>
      <c r="D93" s="99" t="n">
        <f aca="false">(C93/100)*emergy!I12</f>
        <v>10808616000000</v>
      </c>
      <c r="E93" s="20" t="n">
        <f aca="false">D93/emergy!H4</f>
        <v>2.92124756756757</v>
      </c>
      <c r="F93" s="9"/>
      <c r="G93" s="5"/>
      <c r="H93" s="100"/>
      <c r="I93" s="5"/>
      <c r="J93" s="4"/>
      <c r="K93" s="92"/>
      <c r="L93" s="52"/>
      <c r="N93" s="19"/>
    </row>
    <row r="94" customFormat="false" ht="13.8" hidden="false" customHeight="false" outlineLevel="0" collapsed="false">
      <c r="A94" s="9" t="s">
        <v>174</v>
      </c>
      <c r="B94" s="43" t="s">
        <v>175</v>
      </c>
      <c r="C94" s="11" t="n">
        <v>3.5</v>
      </c>
      <c r="D94" s="99" t="n">
        <f aca="false">(C94/100)*emergy!I26</f>
        <v>103185600000</v>
      </c>
      <c r="E94" s="20" t="n">
        <f aca="false">D94/emergy!H4</f>
        <v>0.027888</v>
      </c>
      <c r="F94" s="9"/>
      <c r="G94" s="5"/>
      <c r="H94" s="100"/>
      <c r="I94" s="5"/>
      <c r="J94" s="4"/>
      <c r="K94" s="92"/>
      <c r="L94" s="52"/>
      <c r="N94" s="19"/>
    </row>
    <row r="95" customFormat="false" ht="13.8" hidden="false" customHeight="false" outlineLevel="0" collapsed="false">
      <c r="A95" s="9"/>
      <c r="B95" s="101" t="s">
        <v>176</v>
      </c>
      <c r="C95" s="11" t="s">
        <v>153</v>
      </c>
      <c r="D95" s="99" t="n">
        <f aca="false">SUM(D96:D96)</f>
        <v>3182699520000</v>
      </c>
      <c r="E95" s="20" t="n">
        <f aca="false">SUM(E96:E96)</f>
        <v>0.860189059459459</v>
      </c>
      <c r="F95" s="9"/>
      <c r="G95" s="5"/>
      <c r="H95" s="102"/>
      <c r="I95" s="5"/>
      <c r="J95" s="4"/>
      <c r="K95" s="92"/>
      <c r="L95" s="52"/>
      <c r="N95" s="19"/>
    </row>
    <row r="96" customFormat="false" ht="13.8" hidden="false" customHeight="false" outlineLevel="0" collapsed="false">
      <c r="A96" s="9" t="s">
        <v>177</v>
      </c>
      <c r="B96" s="19" t="s">
        <v>178</v>
      </c>
      <c r="C96" s="11" t="n">
        <v>11</v>
      </c>
      <c r="D96" s="99" t="n">
        <f aca="false">(C96/100)*emergy!I20</f>
        <v>3182699520000</v>
      </c>
      <c r="E96" s="20" t="n">
        <f aca="false">D96/emergy!H4</f>
        <v>0.860189059459459</v>
      </c>
      <c r="F96" s="9"/>
      <c r="G96" s="5"/>
      <c r="H96" s="100"/>
      <c r="I96" s="5"/>
      <c r="J96" s="4"/>
      <c r="K96" s="92"/>
      <c r="L96" s="52"/>
      <c r="N96" s="19"/>
    </row>
    <row r="97" customFormat="false" ht="13.8" hidden="false" customHeight="false" outlineLevel="0" collapsed="false">
      <c r="A97" s="9"/>
      <c r="B97" s="12" t="s">
        <v>179</v>
      </c>
      <c r="C97" s="11" t="s">
        <v>153</v>
      </c>
      <c r="D97" s="99" t="n">
        <f aca="false">SUM(D98:D98)</f>
        <v>12277406960556.8</v>
      </c>
      <c r="E97" s="20" t="n">
        <f aca="false">SUM(E98:E98)</f>
        <v>3.3182180974478</v>
      </c>
      <c r="F97" s="9"/>
      <c r="G97" s="5"/>
      <c r="H97" s="103"/>
      <c r="I97" s="5"/>
      <c r="J97" s="4"/>
      <c r="K97" s="92"/>
      <c r="L97" s="52"/>
      <c r="N97" s="19"/>
    </row>
    <row r="98" customFormat="false" ht="13.8" hidden="false" customHeight="false" outlineLevel="0" collapsed="false">
      <c r="A98" s="9" t="s">
        <v>180</v>
      </c>
      <c r="B98" s="33" t="s">
        <v>181</v>
      </c>
      <c r="C98" s="11" t="n">
        <v>4</v>
      </c>
      <c r="D98" s="99" t="n">
        <f aca="false">(C98/100)*emergy!I63</f>
        <v>12277406960556.8</v>
      </c>
      <c r="E98" s="20" t="n">
        <f aca="false">D98/emergy!H4</f>
        <v>3.3182180974478</v>
      </c>
      <c r="F98" s="9"/>
      <c r="G98" s="5"/>
      <c r="H98" s="100"/>
      <c r="I98" s="5"/>
      <c r="J98" s="4"/>
      <c r="K98" s="92"/>
      <c r="L98" s="52"/>
      <c r="N98" s="19"/>
    </row>
    <row r="99" customFormat="false" ht="13.8" hidden="false" customHeight="false" outlineLevel="0" collapsed="false">
      <c r="A99" s="9"/>
      <c r="B99" s="103" t="s">
        <v>182</v>
      </c>
      <c r="C99" s="11" t="s">
        <v>153</v>
      </c>
      <c r="D99" s="99" t="n">
        <f aca="false">SUM(D92+D95+D97)</f>
        <v>26371908080556.8</v>
      </c>
      <c r="E99" s="20" t="n">
        <f aca="false">SUM(E92+E95+E97)</f>
        <v>7.12754272447482</v>
      </c>
      <c r="F99" s="9"/>
      <c r="G99" s="5"/>
      <c r="H99" s="93"/>
      <c r="I99" s="5"/>
      <c r="J99" s="4"/>
      <c r="K99" s="92"/>
      <c r="L99" s="52"/>
      <c r="N99" s="19"/>
    </row>
    <row r="100" customFormat="false" ht="15" hidden="false" customHeight="true" outlineLevel="0" collapsed="false">
      <c r="A100" s="9"/>
      <c r="B100" s="9"/>
      <c r="D100" s="22"/>
      <c r="E100" s="20"/>
      <c r="F100" s="9"/>
      <c r="G100" s="5"/>
      <c r="H100" s="19"/>
      <c r="I100" s="5"/>
      <c r="J100" s="4"/>
      <c r="K100" s="93"/>
      <c r="L100" s="52"/>
      <c r="N100" s="19"/>
    </row>
    <row r="101" customFormat="false" ht="13.8" hidden="false" customHeight="false" outlineLevel="0" collapsed="false">
      <c r="E101" s="5"/>
      <c r="F101" s="1"/>
      <c r="G101" s="5"/>
      <c r="H101" s="1"/>
      <c r="I101" s="5"/>
      <c r="J101" s="4"/>
      <c r="L101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pane xSplit="2" ySplit="0" topLeftCell="C1" activePane="topRight" state="frozen"/>
      <selection pane="topLeft" activeCell="A74" activeCellId="0" sqref="A74"/>
      <selection pane="topRight" activeCell="B78" activeCellId="0" sqref="B78:H90"/>
    </sheetView>
  </sheetViews>
  <sheetFormatPr defaultColWidth="9.1015625" defaultRowHeight="13.8" zeroHeight="false" outlineLevelRow="0" outlineLevelCol="0"/>
  <cols>
    <col collapsed="false" customWidth="true" hidden="false" outlineLevel="0" max="1" min="1" style="104" width="4.99"/>
    <col collapsed="false" customWidth="true" hidden="false" outlineLevel="0" max="2" min="2" style="104" width="25.77"/>
    <col collapsed="false" customWidth="true" hidden="false" outlineLevel="0" max="3" min="3" style="105" width="9.99"/>
    <col collapsed="false" customWidth="false" hidden="false" outlineLevel="0" max="4" min="4" style="104" width="9.1"/>
    <col collapsed="false" customWidth="true" hidden="false" outlineLevel="0" max="5" min="5" style="106" width="10.55"/>
    <col collapsed="false" customWidth="true" hidden="false" outlineLevel="0" max="6" min="6" style="104" width="7.99"/>
    <col collapsed="false" customWidth="true" hidden="false" outlineLevel="0" max="7" min="7" style="104" width="10.66"/>
    <col collapsed="false" customWidth="true" hidden="false" outlineLevel="0" max="8" min="8" style="107" width="9.21"/>
    <col collapsed="false" customWidth="true" hidden="false" outlineLevel="0" max="9" min="9" style="104" width="11.1"/>
    <col collapsed="false" customWidth="true" hidden="false" outlineLevel="0" max="10" min="10" style="108" width="7.55"/>
    <col collapsed="false" customWidth="true" hidden="false" outlineLevel="0" max="11" min="11" style="108" width="6.87"/>
    <col collapsed="false" customWidth="false" hidden="false" outlineLevel="0" max="16" min="12" style="104" width="9.1"/>
    <col collapsed="false" customWidth="true" hidden="false" outlineLevel="0" max="17" min="17" style="104" width="1.32"/>
    <col collapsed="false" customWidth="false" hidden="false" outlineLevel="0" max="29" min="18" style="104" width="9.1"/>
    <col collapsed="false" customWidth="false" hidden="false" outlineLevel="0" max="257" min="30" style="109" width="9.1"/>
  </cols>
  <sheetData>
    <row r="1" customFormat="false" ht="6" hidden="false" customHeight="true" outlineLevel="0" collapsed="false">
      <c r="A1" s="110"/>
      <c r="B1" s="110"/>
      <c r="C1" s="111"/>
      <c r="D1" s="110"/>
      <c r="E1" s="112"/>
      <c r="F1" s="110"/>
      <c r="G1" s="110"/>
      <c r="H1" s="113"/>
      <c r="I1" s="110"/>
      <c r="J1" s="114"/>
    </row>
    <row r="2" customFormat="false" ht="18" hidden="false" customHeight="true" outlineLevel="0" collapsed="false">
      <c r="A2" s="115"/>
      <c r="B2" s="116" t="str">
        <f aca="false">inputs!B2</f>
        <v>Emergy analysis of a  Mini Integrated Ethanol Destilery,  40000 L/d </v>
      </c>
      <c r="C2" s="117"/>
      <c r="D2" s="118"/>
      <c r="E2" s="118"/>
      <c r="F2" s="118"/>
      <c r="G2" s="119"/>
      <c r="H2" s="120"/>
      <c r="I2" s="121"/>
      <c r="J2" s="114"/>
    </row>
    <row r="3" customFormat="false" ht="5.4" hidden="false" customHeight="true" outlineLevel="0" collapsed="false">
      <c r="A3" s="115"/>
      <c r="B3" s="116"/>
      <c r="C3" s="117"/>
      <c r="D3" s="118"/>
      <c r="E3" s="118"/>
      <c r="F3" s="118"/>
      <c r="G3" s="119"/>
      <c r="H3" s="120"/>
      <c r="I3" s="121"/>
      <c r="J3" s="114"/>
    </row>
    <row r="4" customFormat="false" ht="13.8" hidden="false" customHeight="false" outlineLevel="0" collapsed="false">
      <c r="A4" s="122"/>
      <c r="B4" s="118"/>
      <c r="C4" s="117"/>
      <c r="D4" s="110" t="s">
        <v>183</v>
      </c>
      <c r="E4" s="118"/>
      <c r="F4" s="118"/>
      <c r="G4" s="123" t="s">
        <v>184</v>
      </c>
      <c r="H4" s="124" t="n">
        <v>3700000000000</v>
      </c>
      <c r="I4" s="123"/>
      <c r="J4" s="125"/>
    </row>
    <row r="5" customFormat="false" ht="13.8" hidden="false" customHeight="false" outlineLevel="0" collapsed="false">
      <c r="A5" s="122"/>
      <c r="B5" s="118"/>
      <c r="C5" s="117"/>
      <c r="D5" s="119" t="s">
        <v>185</v>
      </c>
      <c r="E5" s="118"/>
      <c r="F5" s="118"/>
      <c r="G5" s="123" t="s">
        <v>186</v>
      </c>
      <c r="H5" s="126" t="n">
        <f aca="false">1/2.5</f>
        <v>0.4</v>
      </c>
      <c r="I5" s="123"/>
      <c r="J5" s="125"/>
    </row>
    <row r="6" customFormat="false" ht="6" hidden="false" customHeight="true" outlineLevel="0" collapsed="false">
      <c r="A6" s="122"/>
      <c r="B6" s="118"/>
      <c r="C6" s="117"/>
      <c r="D6" s="118"/>
      <c r="E6" s="118"/>
      <c r="F6" s="118"/>
      <c r="G6" s="118"/>
      <c r="H6" s="126"/>
      <c r="I6" s="123"/>
      <c r="J6" s="125"/>
      <c r="K6" s="127"/>
    </row>
    <row r="7" customFormat="false" ht="18" hidden="false" customHeight="true" outlineLevel="0" collapsed="false">
      <c r="A7" s="115"/>
      <c r="B7" s="119"/>
      <c r="C7" s="117"/>
      <c r="D7" s="116"/>
      <c r="E7" s="117" t="str">
        <f aca="false">inputs!M6</f>
        <v>ENERGY - </v>
      </c>
      <c r="F7" s="116" t="s">
        <v>37</v>
      </c>
      <c r="G7" s="117" t="s">
        <v>187</v>
      </c>
      <c r="H7" s="116" t="s">
        <v>188</v>
      </c>
      <c r="I7" s="123" t="s">
        <v>189</v>
      </c>
      <c r="J7" s="125"/>
      <c r="K7" s="127"/>
    </row>
    <row r="8" customFormat="false" ht="18.6" hidden="false" customHeight="true" outlineLevel="0" collapsed="false">
      <c r="A8" s="115"/>
      <c r="B8" s="123" t="str">
        <f aca="false">inputs!B7</f>
        <v>M.I.E.D.</v>
      </c>
      <c r="C8" s="116" t="str">
        <f aca="false">inputs!C7</f>
        <v>INPUT</v>
      </c>
      <c r="D8" s="128" t="str">
        <f aca="false">inputs!D7</f>
        <v>FLOWS</v>
      </c>
      <c r="E8" s="117" t="str">
        <f aca="false">inputs!M7</f>
        <v>MASS - </v>
      </c>
      <c r="F8" s="116" t="s">
        <v>40</v>
      </c>
      <c r="G8" s="123" t="s">
        <v>190</v>
      </c>
      <c r="H8" s="120"/>
      <c r="I8" s="123" t="s">
        <v>14</v>
      </c>
      <c r="J8" s="125"/>
      <c r="K8" s="127"/>
    </row>
    <row r="9" customFormat="false" ht="19.5" hidden="false" customHeight="true" outlineLevel="0" collapsed="false">
      <c r="A9" s="115"/>
      <c r="B9" s="119"/>
      <c r="C9" s="123" t="str">
        <f aca="false">inputs!C8</f>
        <v>input</v>
      </c>
      <c r="D9" s="129" t="str">
        <f aca="false">inputs!D8</f>
        <v>unit</v>
      </c>
      <c r="E9" s="117" t="str">
        <f aca="false">inputs!M8</f>
        <v>MONEY -</v>
      </c>
      <c r="F9" s="116" t="s">
        <v>191</v>
      </c>
      <c r="G9" s="123"/>
      <c r="H9" s="120" t="s">
        <v>192</v>
      </c>
      <c r="I9" s="129" t="s">
        <v>150</v>
      </c>
      <c r="J9" s="130" t="s">
        <v>46</v>
      </c>
      <c r="K9" s="127"/>
    </row>
    <row r="10" customFormat="false" ht="18.9" hidden="false" customHeight="true" outlineLevel="0" collapsed="false">
      <c r="A10" s="122" t="s">
        <v>26</v>
      </c>
      <c r="B10" s="118" t="str">
        <f aca="false">inputs!B9</f>
        <v>Natural Resources</v>
      </c>
      <c r="C10" s="117"/>
      <c r="D10" s="118"/>
      <c r="E10" s="118"/>
      <c r="F10" s="118"/>
      <c r="G10" s="118"/>
      <c r="H10" s="116"/>
      <c r="I10" s="131" t="n">
        <f aca="false">(I11+I18)</f>
        <v>1693300812100000</v>
      </c>
      <c r="J10" s="125" t="n">
        <f aca="false">SUM(J11+J18)</f>
        <v>31.5172960650901</v>
      </c>
      <c r="K10" s="127"/>
    </row>
    <row r="11" customFormat="false" ht="18.9" hidden="false" customHeight="true" outlineLevel="0" collapsed="false">
      <c r="A11" s="122" t="str">
        <f aca="false">inputs!A10</f>
        <v>R</v>
      </c>
      <c r="B11" s="117" t="str">
        <f aca="false">inputs!B10</f>
        <v>Renewable</v>
      </c>
      <c r="C11" s="117"/>
      <c r="D11" s="132"/>
      <c r="E11" s="118"/>
      <c r="F11" s="132"/>
      <c r="G11" s="118"/>
      <c r="H11" s="116"/>
      <c r="I11" s="131" t="n">
        <f aca="false">SUM(I12:I17)</f>
        <v>1360959621100000</v>
      </c>
      <c r="J11" s="125" t="n">
        <f aca="false">SUM(J12:J17)</f>
        <v>25.3314514493414</v>
      </c>
      <c r="K11" s="127"/>
    </row>
    <row r="12" customFormat="false" ht="15.75" hidden="false" customHeight="true" outlineLevel="0" collapsed="false">
      <c r="A12" s="115" t="str">
        <f aca="false">inputs!A11</f>
        <v>R-1</v>
      </c>
      <c r="B12" s="119" t="str">
        <f aca="false">inputs!B11</f>
        <v>Rain on land</v>
      </c>
      <c r="C12" s="117" t="n">
        <f aca="false">inputs!C11</f>
        <v>1.2</v>
      </c>
      <c r="D12" s="133" t="str">
        <f aca="false">inputs!D11</f>
        <v>m3/m2-a</v>
      </c>
      <c r="E12" s="128" t="n">
        <f aca="false">inputs!M11</f>
        <v>59388000000</v>
      </c>
      <c r="F12" s="134" t="str">
        <f aca="false">inputs!N11</f>
        <v>J/ha-a</v>
      </c>
      <c r="G12" s="118" t="n">
        <v>18200</v>
      </c>
      <c r="H12" s="120" t="s">
        <v>151</v>
      </c>
      <c r="I12" s="118" t="n">
        <f aca="false">G12*E12</f>
        <v>1080861600000000</v>
      </c>
      <c r="J12" s="114" t="n">
        <f aca="false">100*I12/$I$65</f>
        <v>20.1180055009477</v>
      </c>
      <c r="K12" s="127"/>
    </row>
    <row r="13" customFormat="false" ht="15.75" hidden="false" customHeight="true" outlineLevel="0" collapsed="false">
      <c r="A13" s="115" t="str">
        <f aca="false">inputs!A12</f>
        <v>R-2</v>
      </c>
      <c r="B13" s="119" t="str">
        <f aca="false">inputs!B12</f>
        <v>nutrients (nature)</v>
      </c>
      <c r="C13" s="117" t="n">
        <f aca="false">inputs!C12</f>
        <v>18</v>
      </c>
      <c r="D13" s="133" t="str">
        <f aca="false">inputs!D12</f>
        <v>kg/ha-a</v>
      </c>
      <c r="E13" s="128" t="n">
        <f aca="false">inputs!M12</f>
        <v>18</v>
      </c>
      <c r="F13" s="134" t="str">
        <f aca="false">inputs!N12</f>
        <v>kg/ha-a</v>
      </c>
      <c r="G13" s="118" t="n">
        <v>3000000000000</v>
      </c>
      <c r="H13" s="120" t="s">
        <v>193</v>
      </c>
      <c r="I13" s="118" t="n">
        <f aca="false">G13*E13</f>
        <v>54000000000000</v>
      </c>
      <c r="J13" s="114" t="n">
        <f aca="false">100*I13/$I$65</f>
        <v>1.00509842985557</v>
      </c>
      <c r="K13" s="127"/>
    </row>
    <row r="14" customFormat="false" ht="15.75" hidden="false" customHeight="true" outlineLevel="0" collapsed="false">
      <c r="A14" s="115" t="str">
        <f aca="false">inputs!A13</f>
        <v>R-3</v>
      </c>
      <c r="B14" s="119" t="str">
        <f aca="false">inputs!B13</f>
        <v>nitrogen (atmosphere)</v>
      </c>
      <c r="C14" s="117" t="n">
        <f aca="false">inputs!C13</f>
        <v>7</v>
      </c>
      <c r="D14" s="133" t="str">
        <f aca="false">inputs!D13</f>
        <v>kg/ha-a</v>
      </c>
      <c r="E14" s="128" t="n">
        <f aca="false">inputs!M13</f>
        <v>7</v>
      </c>
      <c r="F14" s="134" t="str">
        <f aca="false">inputs!N13</f>
        <v>kg/ha-a</v>
      </c>
      <c r="G14" s="118" t="n">
        <v>4610000000000</v>
      </c>
      <c r="H14" s="120" t="s">
        <v>193</v>
      </c>
      <c r="I14" s="118" t="n">
        <f aca="false">G14*E14</f>
        <v>32270000000000</v>
      </c>
      <c r="J14" s="114" t="n">
        <f aca="false">100*I14/$I$65</f>
        <v>0.600639376508132</v>
      </c>
      <c r="K14" s="127"/>
    </row>
    <row r="15" customFormat="false" ht="15.75" hidden="false" customHeight="true" outlineLevel="0" collapsed="false">
      <c r="A15" s="115" t="str">
        <f aca="false">inputs!A14</f>
        <v>R-4</v>
      </c>
      <c r="B15" s="119" t="str">
        <f aca="false">inputs!B14</f>
        <v>biological control - forest</v>
      </c>
      <c r="C15" s="117" t="n">
        <f aca="false">inputs!C14</f>
        <v>0.68</v>
      </c>
      <c r="D15" s="133" t="str">
        <f aca="false">inputs!D14</f>
        <v>t/ha-a</v>
      </c>
      <c r="E15" s="128" t="n">
        <f aca="false">inputs!M14</f>
        <v>3842748000</v>
      </c>
      <c r="F15" s="134" t="str">
        <f aca="false">inputs!N14</f>
        <v>J/ha-a</v>
      </c>
      <c r="G15" s="118" t="n">
        <v>24600</v>
      </c>
      <c r="H15" s="120" t="s">
        <v>194</v>
      </c>
      <c r="I15" s="118" t="n">
        <f aca="false">G15*E15</f>
        <v>94531600800000</v>
      </c>
      <c r="J15" s="114" t="n">
        <f aca="false">100*I15/$I$65</f>
        <v>1.75951043584839</v>
      </c>
      <c r="K15" s="127"/>
    </row>
    <row r="16" customFormat="false" ht="15.75" hidden="false" customHeight="true" outlineLevel="0" collapsed="false">
      <c r="A16" s="115" t="str">
        <f aca="false">inputs!A15</f>
        <v>R-5</v>
      </c>
      <c r="B16" s="119" t="str">
        <f aca="false">inputs!B15</f>
        <v>Groundwater - irrigation</v>
      </c>
      <c r="C16" s="117" t="n">
        <f aca="false">inputs!C15</f>
        <v>0.5</v>
      </c>
      <c r="D16" s="133" t="str">
        <f aca="false">inputs!D15</f>
        <v>m3/ha-a</v>
      </c>
      <c r="E16" s="128" t="n">
        <f aca="false">inputs!M15</f>
        <v>2474500</v>
      </c>
      <c r="F16" s="134" t="str">
        <f aca="false">inputs!N15</f>
        <v>J/ha-a</v>
      </c>
      <c r="G16" s="118" t="n">
        <v>110000</v>
      </c>
      <c r="H16" s="120" t="s">
        <v>151</v>
      </c>
      <c r="I16" s="118" t="n">
        <f aca="false">G16*E16</f>
        <v>272195000000</v>
      </c>
      <c r="J16" s="114" t="n">
        <f aca="false">100*I16/$I$65</f>
        <v>0.00506634753915807</v>
      </c>
      <c r="K16" s="127"/>
    </row>
    <row r="17" customFormat="false" ht="15.75" hidden="false" customHeight="true" outlineLevel="0" collapsed="false">
      <c r="A17" s="115" t="str">
        <f aca="false">inputs!A16</f>
        <v>R-6</v>
      </c>
      <c r="B17" s="119" t="str">
        <f aca="false">inputs!B16</f>
        <v>biodiversity gain</v>
      </c>
      <c r="C17" s="117" t="n">
        <f aca="false">inputs!C16</f>
        <v>2000</v>
      </c>
      <c r="D17" s="133" t="str">
        <f aca="false">inputs!D16</f>
        <v>kg/ha-a</v>
      </c>
      <c r="E17" s="128" t="n">
        <f aca="false">inputs!M16</f>
        <v>2237835600</v>
      </c>
      <c r="F17" s="134" t="str">
        <f aca="false">inputs!N16</f>
        <v>J/ha-a</v>
      </c>
      <c r="G17" s="118" t="n">
        <f aca="false">0.6*73750</f>
        <v>44250</v>
      </c>
      <c r="H17" s="120" t="s">
        <v>151</v>
      </c>
      <c r="I17" s="118" t="n">
        <f aca="false">G17*E17</f>
        <v>99024225300000</v>
      </c>
      <c r="J17" s="114" t="n">
        <f aca="false">100*I17/$I$65</f>
        <v>1.84313135864248</v>
      </c>
      <c r="K17" s="127"/>
    </row>
    <row r="18" customFormat="false" ht="18.9" hidden="false" customHeight="true" outlineLevel="0" collapsed="false">
      <c r="A18" s="122" t="str">
        <f aca="false">inputs!A17</f>
        <v>N</v>
      </c>
      <c r="B18" s="117" t="str">
        <f aca="false">inputs!B17</f>
        <v>Nonrenewable</v>
      </c>
      <c r="C18" s="117"/>
      <c r="D18" s="135"/>
      <c r="E18" s="135"/>
      <c r="F18" s="135"/>
      <c r="G18" s="118"/>
      <c r="H18" s="116"/>
      <c r="I18" s="131" t="n">
        <f aca="false">SUM(I19:I20)</f>
        <v>332341191000000</v>
      </c>
      <c r="J18" s="125" t="n">
        <f aca="false">SUM(J19:J20)</f>
        <v>6.18584461574868</v>
      </c>
      <c r="K18" s="127"/>
    </row>
    <row r="19" customFormat="false" ht="15.75" hidden="false" customHeight="true" outlineLevel="0" collapsed="false">
      <c r="A19" s="115" t="str">
        <f aca="false">inputs!A18</f>
        <v>NR-1</v>
      </c>
      <c r="B19" s="119" t="str">
        <f aca="false">inputs!B18</f>
        <v>Soil loss</v>
      </c>
      <c r="C19" s="117" t="n">
        <f aca="false">inputs!C18</f>
        <v>182</v>
      </c>
      <c r="D19" s="133" t="str">
        <f aca="false">inputs!D18</f>
        <v>J/ha/y</v>
      </c>
      <c r="E19" s="128" t="n">
        <f aca="false">inputs!M18</f>
        <v>4114000800</v>
      </c>
      <c r="F19" s="134" t="str">
        <f aca="false">inputs!N18</f>
        <v>J/ha-a</v>
      </c>
      <c r="G19" s="118" t="n">
        <v>73750</v>
      </c>
      <c r="H19" s="120" t="s">
        <v>151</v>
      </c>
      <c r="I19" s="118" t="n">
        <f aca="false">G19*E19</f>
        <v>303407559000000</v>
      </c>
      <c r="J19" s="114" t="n">
        <f aca="false">100*I19/$I$65</f>
        <v>5.64730483624463</v>
      </c>
      <c r="K19" s="127"/>
    </row>
    <row r="20" customFormat="false" ht="15.75" hidden="false" customHeight="true" outlineLevel="0" collapsed="false">
      <c r="A20" s="115" t="str">
        <f aca="false">inputs!A19</f>
        <v>NR-3</v>
      </c>
      <c r="B20" s="119" t="str">
        <f aca="false">inputs!B19</f>
        <v>People loss</v>
      </c>
      <c r="C20" s="117" t="n">
        <f aca="false">inputs!C19</f>
        <v>0.018</v>
      </c>
      <c r="D20" s="133" t="str">
        <f aca="false">inputs!D19</f>
        <v>p/ha</v>
      </c>
      <c r="E20" s="128" t="n">
        <f aca="false">inputs!M19</f>
        <v>28933632</v>
      </c>
      <c r="F20" s="134" t="str">
        <f aca="false">inputs!N19</f>
        <v>J/ha-a</v>
      </c>
      <c r="G20" s="118" t="n">
        <v>1000000</v>
      </c>
      <c r="H20" s="136" t="s">
        <v>195</v>
      </c>
      <c r="I20" s="118" t="n">
        <f aca="false">G20*E20</f>
        <v>28933632000000</v>
      </c>
      <c r="J20" s="114" t="n">
        <f aca="false">100*I20/$I$65</f>
        <v>0.538539779504051</v>
      </c>
      <c r="K20" s="127"/>
    </row>
    <row r="21" customFormat="false" ht="15" hidden="false" customHeight="true" outlineLevel="0" collapsed="false">
      <c r="A21" s="127"/>
      <c r="B21" s="127"/>
      <c r="C21" s="137"/>
      <c r="D21" s="138"/>
      <c r="E21" s="139"/>
      <c r="F21" s="138"/>
      <c r="G21" s="140"/>
      <c r="H21" s="141"/>
      <c r="I21" s="140"/>
      <c r="K21" s="127"/>
    </row>
    <row r="22" customFormat="false" ht="18.9" hidden="false" customHeight="true" outlineLevel="0" collapsed="false">
      <c r="A22" s="122" t="s">
        <v>67</v>
      </c>
      <c r="B22" s="125" t="str">
        <f aca="false">inputs!B21</f>
        <v>Economy Resources</v>
      </c>
      <c r="C22" s="117"/>
      <c r="D22" s="135"/>
      <c r="E22" s="135"/>
      <c r="F22" s="135"/>
      <c r="G22" s="118"/>
      <c r="H22" s="116"/>
      <c r="I22" s="131" t="n">
        <f aca="false">I23+I34+I48+I62</f>
        <v>3679307322185900</v>
      </c>
      <c r="J22" s="125" t="n">
        <f aca="false">J23+J34+J48+J62</f>
        <v>68.4827039349099</v>
      </c>
      <c r="K22" s="127"/>
    </row>
    <row r="23" customFormat="false" ht="18.9" hidden="false" customHeight="true" outlineLevel="0" collapsed="false">
      <c r="A23" s="122"/>
      <c r="B23" s="125" t="str">
        <f aca="false">inputs!B22</f>
        <v>agricultural production</v>
      </c>
      <c r="C23" s="117"/>
      <c r="D23" s="135"/>
      <c r="E23" s="135"/>
      <c r="F23" s="135"/>
      <c r="G23" s="118"/>
      <c r="H23" s="116"/>
      <c r="I23" s="131" t="n">
        <f aca="false">I24+I28</f>
        <v>1378298520937090</v>
      </c>
      <c r="J23" s="125" t="n">
        <f aca="false">J24+J28</f>
        <v>25.6541792456688</v>
      </c>
      <c r="K23" s="127"/>
    </row>
    <row r="24" customFormat="false" ht="18.9" hidden="false" customHeight="true" outlineLevel="0" collapsed="false">
      <c r="A24" s="122" t="str">
        <f aca="false">inputs!A23</f>
        <v>M</v>
      </c>
      <c r="B24" s="126" t="str">
        <f aca="false">inputs!B23</f>
        <v>Materials</v>
      </c>
      <c r="C24" s="117"/>
      <c r="D24" s="135"/>
      <c r="E24" s="135"/>
      <c r="F24" s="135"/>
      <c r="G24" s="118"/>
      <c r="H24" s="116"/>
      <c r="I24" s="131" t="n">
        <f aca="false">SUM(I25:I27)</f>
        <v>73685447986367.4</v>
      </c>
      <c r="J24" s="125" t="n">
        <f aca="false">SUM(J25:J27)</f>
        <v>1.37150237174633</v>
      </c>
      <c r="K24" s="127"/>
    </row>
    <row r="25" customFormat="false" ht="15.75" hidden="false" customHeight="true" outlineLevel="0" collapsed="false">
      <c r="A25" s="115" t="str">
        <f aca="false">inputs!A24</f>
        <v>MA-1</v>
      </c>
      <c r="B25" s="119" t="str">
        <f aca="false">inputs!B24</f>
        <v>Seedlings</v>
      </c>
      <c r="C25" s="117" t="n">
        <f aca="false">inputs!C24</f>
        <v>42.357</v>
      </c>
      <c r="D25" s="133" t="str">
        <f aca="false">inputs!D24</f>
        <v>kg /ha-a</v>
      </c>
      <c r="E25" s="128" t="n">
        <f aca="false">inputs!M24</f>
        <v>42.357</v>
      </c>
      <c r="F25" s="134" t="str">
        <f aca="false">inputs!N24</f>
        <v>kg/ha-a</v>
      </c>
      <c r="G25" s="118" t="n">
        <v>1470000000000</v>
      </c>
      <c r="H25" s="120" t="s">
        <v>196</v>
      </c>
      <c r="I25" s="118" t="n">
        <f aca="false">E25*G25</f>
        <v>62264790000000</v>
      </c>
      <c r="J25" s="114" t="n">
        <f aca="false">100*I25/$I$65</f>
        <v>1.15893041970901</v>
      </c>
      <c r="K25" s="127"/>
    </row>
    <row r="26" customFormat="false" ht="15.75" hidden="false" customHeight="true" outlineLevel="0" collapsed="false">
      <c r="A26" s="115" t="str">
        <f aca="false">inputs!A25</f>
        <v>MA-2</v>
      </c>
      <c r="B26" s="119" t="str">
        <f aca="false">inputs!B25</f>
        <v>Agricultural Herbicides</v>
      </c>
      <c r="C26" s="117" t="n">
        <f aca="false">inputs!C25</f>
        <v>3</v>
      </c>
      <c r="D26" s="133" t="str">
        <f aca="false">inputs!D25</f>
        <v>l/ha-a</v>
      </c>
      <c r="E26" s="128" t="n">
        <f aca="false">inputs!M25</f>
        <v>1.992</v>
      </c>
      <c r="F26" s="134" t="str">
        <f aca="false">inputs!N25</f>
        <v>kg/ha-a</v>
      </c>
      <c r="G26" s="118" t="n">
        <v>1480000000000</v>
      </c>
      <c r="H26" s="120" t="s">
        <v>196</v>
      </c>
      <c r="I26" s="118" t="n">
        <f aca="false">E26*G26</f>
        <v>2948160000000</v>
      </c>
      <c r="J26" s="114" t="n">
        <f aca="false">100*I26/$I$65</f>
        <v>0.0548739071659812</v>
      </c>
      <c r="K26" s="127"/>
    </row>
    <row r="27" customFormat="false" ht="15.75" hidden="false" customHeight="true" outlineLevel="0" collapsed="false">
      <c r="A27" s="115" t="str">
        <f aca="false">inputs!A26</f>
        <v>MA-3</v>
      </c>
      <c r="B27" s="119" t="str">
        <f aca="false">inputs!B26</f>
        <v>equipments </v>
      </c>
      <c r="C27" s="117" t="n">
        <f aca="false">inputs!C26</f>
        <v>4.70694332575967</v>
      </c>
      <c r="D27" s="133" t="str">
        <f aca="false">inputs!D26</f>
        <v>kg/ha-a</v>
      </c>
      <c r="E27" s="128" t="n">
        <f aca="false">inputs!M26</f>
        <v>4.70694332575967</v>
      </c>
      <c r="F27" s="134" t="str">
        <f aca="false">inputs!N26</f>
        <v>kg/ha-a</v>
      </c>
      <c r="G27" s="118" t="n">
        <v>1800000000000</v>
      </c>
      <c r="H27" s="120" t="s">
        <v>193</v>
      </c>
      <c r="I27" s="118" t="n">
        <f aca="false">E27*G27</f>
        <v>8472497986367.41</v>
      </c>
      <c r="J27" s="114" t="n">
        <f aca="false">100*I27/$I$65</f>
        <v>0.157698044871339</v>
      </c>
      <c r="K27" s="127"/>
    </row>
    <row r="28" customFormat="false" ht="18.9" hidden="false" customHeight="true" outlineLevel="0" collapsed="false">
      <c r="A28" s="122" t="str">
        <f aca="false">inputs!A27</f>
        <v>S</v>
      </c>
      <c r="B28" s="118" t="str">
        <f aca="false">inputs!B27</f>
        <v>Services</v>
      </c>
      <c r="C28" s="111"/>
      <c r="D28" s="133"/>
      <c r="E28" s="135"/>
      <c r="F28" s="133"/>
      <c r="G28" s="119"/>
      <c r="H28" s="120"/>
      <c r="I28" s="131" t="n">
        <f aca="false">SUM(I29:I33)</f>
        <v>1304613072950720</v>
      </c>
      <c r="J28" s="125" t="n">
        <f aca="false">SUM(J29:J33)</f>
        <v>24.2826768739225</v>
      </c>
      <c r="K28" s="127"/>
    </row>
    <row r="29" customFormat="false" ht="15.75" hidden="false" customHeight="true" outlineLevel="0" collapsed="false">
      <c r="A29" s="115" t="str">
        <f aca="false">inputs!A28</f>
        <v>SA-1</v>
      </c>
      <c r="B29" s="119" t="str">
        <f aca="false">inputs!B28</f>
        <v>Hardwork labor</v>
      </c>
      <c r="C29" s="117" t="n">
        <f aca="false">inputs!C28</f>
        <v>0.00631067961165049</v>
      </c>
      <c r="D29" s="133" t="str">
        <f aca="false">inputs!D28</f>
        <v>p/ha-a</v>
      </c>
      <c r="E29" s="128" t="n">
        <f aca="false">inputs!M28</f>
        <v>26627836.8932039</v>
      </c>
      <c r="F29" s="134" t="str">
        <f aca="false">inputs!N28</f>
        <v>J/ha-a</v>
      </c>
      <c r="G29" s="118" t="n">
        <v>765706.806282723</v>
      </c>
      <c r="H29" s="120" t="s">
        <v>151</v>
      </c>
      <c r="I29" s="118" t="n">
        <f aca="false">E29*G29</f>
        <v>20389115945712.4</v>
      </c>
      <c r="J29" s="114" t="n">
        <f aca="false">100*I29/$I$65</f>
        <v>0.3795012670959</v>
      </c>
      <c r="K29" s="127"/>
    </row>
    <row r="30" customFormat="false" ht="15.75" hidden="false" customHeight="true" outlineLevel="0" collapsed="false">
      <c r="A30" s="115" t="str">
        <f aca="false">inputs!A29</f>
        <v>SA-2</v>
      </c>
      <c r="B30" s="119" t="str">
        <f aca="false">inputs!B29</f>
        <v>qualified labor</v>
      </c>
      <c r="C30" s="117" t="n">
        <f aca="false">inputs!C29</f>
        <v>0.000464037122969838</v>
      </c>
      <c r="D30" s="133" t="str">
        <f aca="false">inputs!D29</f>
        <v>p/ha-a</v>
      </c>
      <c r="E30" s="128" t="n">
        <f aca="false">inputs!M29</f>
        <v>1529686.774942</v>
      </c>
      <c r="F30" s="134" t="str">
        <f aca="false">inputs!N29</f>
        <v>J/ha-a</v>
      </c>
      <c r="G30" s="118" t="n">
        <v>7657068.06282723</v>
      </c>
      <c r="H30" s="120" t="s">
        <v>151</v>
      </c>
      <c r="I30" s="118" t="n">
        <f aca="false">E30*G30</f>
        <v>11712915750537.5</v>
      </c>
      <c r="J30" s="114" t="n">
        <f aca="false">100*I30/$I$65</f>
        <v>0.218011726479552</v>
      </c>
      <c r="K30" s="127"/>
    </row>
    <row r="31" customFormat="false" ht="18" hidden="false" customHeight="true" outlineLevel="0" collapsed="false">
      <c r="A31" s="115" t="str">
        <f aca="false">inputs!A30</f>
        <v>SA-3</v>
      </c>
      <c r="B31" s="119" t="str">
        <f aca="false">inputs!B30</f>
        <v>fuel (diesel)</v>
      </c>
      <c r="C31" s="117" t="n">
        <f aca="false">inputs!C30</f>
        <v>604.844643665375</v>
      </c>
      <c r="D31" s="133" t="str">
        <f aca="false">inputs!D30</f>
        <v>L/ha-a</v>
      </c>
      <c r="E31" s="128" t="n">
        <f aca="false">inputs!M30</f>
        <v>18989097587.8745</v>
      </c>
      <c r="F31" s="134" t="str">
        <f aca="false">inputs!N30</f>
        <v>$/ha-a</v>
      </c>
      <c r="G31" s="118" t="n">
        <v>66000</v>
      </c>
      <c r="H31" s="120" t="s">
        <v>184</v>
      </c>
      <c r="I31" s="118" t="n">
        <f aca="false">E31*G31</f>
        <v>1253280440799710</v>
      </c>
      <c r="J31" s="114" t="n">
        <f aca="false">100*I31/$I$65</f>
        <v>23.3272259854905</v>
      </c>
      <c r="K31" s="127"/>
    </row>
    <row r="32" customFormat="false" ht="18" hidden="false" customHeight="true" outlineLevel="0" collapsed="false">
      <c r="A32" s="115" t="str">
        <f aca="false">inputs!A31</f>
        <v>SA-4</v>
      </c>
      <c r="B32" s="119" t="str">
        <f aca="false">inputs!B31</f>
        <v>maintenance</v>
      </c>
      <c r="C32" s="117" t="n">
        <f aca="false">inputs!C31</f>
        <v>3.05525958236659</v>
      </c>
      <c r="D32" s="133" t="str">
        <f aca="false">inputs!D31</f>
        <v>$/ha-a</v>
      </c>
      <c r="E32" s="128" t="n">
        <f aca="false">inputs!M31</f>
        <v>3.05525958236659</v>
      </c>
      <c r="F32" s="134" t="str">
        <f aca="false">inputs!N31</f>
        <v>$/ha-a</v>
      </c>
      <c r="G32" s="118" t="n">
        <f aca="false">$H$4</f>
        <v>3700000000000</v>
      </c>
      <c r="H32" s="120" t="s">
        <v>184</v>
      </c>
      <c r="I32" s="118" t="n">
        <f aca="false">E32*G32</f>
        <v>11304460454756.4</v>
      </c>
      <c r="J32" s="114" t="n">
        <f aca="false">100*I32/$I$65</f>
        <v>0.210409175063703</v>
      </c>
      <c r="K32" s="127"/>
    </row>
    <row r="33" customFormat="false" ht="15.75" hidden="false" customHeight="true" outlineLevel="0" collapsed="false">
      <c r="A33" s="115" t="str">
        <f aca="false">inputs!A32</f>
        <v>SA-5</v>
      </c>
      <c r="B33" s="119" t="str">
        <f aca="false">inputs!B32</f>
        <v>taxes and rates</v>
      </c>
      <c r="C33" s="117" t="n">
        <f aca="false">inputs!C32</f>
        <v>2.1422</v>
      </c>
      <c r="D33" s="133" t="str">
        <f aca="false">inputs!D32</f>
        <v>$/ha-a</v>
      </c>
      <c r="E33" s="128" t="n">
        <f aca="false">inputs!M32</f>
        <v>2.1422</v>
      </c>
      <c r="F33" s="134" t="str">
        <f aca="false">inputs!N32</f>
        <v>$/ha-a</v>
      </c>
      <c r="G33" s="118" t="n">
        <f aca="false">$H$4</f>
        <v>3700000000000</v>
      </c>
      <c r="H33" s="120" t="s">
        <v>184</v>
      </c>
      <c r="I33" s="118" t="n">
        <f aca="false">E33*G33</f>
        <v>7926140000000</v>
      </c>
      <c r="J33" s="114" t="n">
        <f aca="false">100*I33/$I$65</f>
        <v>0.147528719792878</v>
      </c>
      <c r="K33" s="127"/>
    </row>
    <row r="34" customFormat="false" ht="18.9" hidden="false" customHeight="true" outlineLevel="0" collapsed="false">
      <c r="A34" s="122"/>
      <c r="B34" s="117" t="str">
        <f aca="false">inputs!B33</f>
        <v>cattle production</v>
      </c>
      <c r="C34" s="117"/>
      <c r="D34" s="135"/>
      <c r="E34" s="135"/>
      <c r="F34" s="135"/>
      <c r="G34" s="118"/>
      <c r="H34" s="116"/>
      <c r="I34" s="131" t="n">
        <f aca="false">I35+I42</f>
        <v>338640896312493</v>
      </c>
      <c r="J34" s="125" t="n">
        <f aca="false">J35+J42</f>
        <v>6.30310061423274</v>
      </c>
      <c r="K34" s="127"/>
    </row>
    <row r="35" customFormat="false" ht="18.9" hidden="false" customHeight="true" outlineLevel="0" collapsed="false">
      <c r="A35" s="122" t="str">
        <f aca="false">inputs!A34</f>
        <v>M</v>
      </c>
      <c r="B35" s="118" t="str">
        <f aca="false">inputs!B34</f>
        <v>Materials</v>
      </c>
      <c r="C35" s="117"/>
      <c r="D35" s="135"/>
      <c r="E35" s="135"/>
      <c r="F35" s="135"/>
      <c r="G35" s="118"/>
      <c r="H35" s="116"/>
      <c r="I35" s="131" t="n">
        <f aca="false">SUM(I36:I41)</f>
        <v>28076953840517.8</v>
      </c>
      <c r="J35" s="125" t="n">
        <f aca="false">SUM(J36:J41)</f>
        <v>0.522594485559845</v>
      </c>
      <c r="K35" s="127"/>
    </row>
    <row r="36" customFormat="false" ht="15.75" hidden="false" customHeight="true" outlineLevel="0" collapsed="false">
      <c r="A36" s="115" t="str">
        <f aca="false">inputs!A35</f>
        <v>ML-1</v>
      </c>
      <c r="B36" s="119" t="str">
        <f aca="false">inputs!B35</f>
        <v>livestock purchase</v>
      </c>
      <c r="C36" s="117" t="n">
        <f aca="false">inputs!C35</f>
        <v>1.49564965197216</v>
      </c>
      <c r="D36" s="133" t="str">
        <f aca="false">inputs!D35</f>
        <v>kg/ha-a</v>
      </c>
      <c r="E36" s="128" t="n">
        <f aca="false">inputs!M35</f>
        <v>11125534.2532666</v>
      </c>
      <c r="F36" s="134" t="str">
        <f aca="false">inputs!N35</f>
        <v>J/ha-a</v>
      </c>
      <c r="G36" s="118" t="n">
        <v>1730000</v>
      </c>
      <c r="H36" s="120" t="s">
        <v>194</v>
      </c>
      <c r="I36" s="118" t="n">
        <f aca="false">E36*G36</f>
        <v>19247174258151.2</v>
      </c>
      <c r="J36" s="114" t="n">
        <f aca="false">100*I36/$I$65</f>
        <v>0.358246381963412</v>
      </c>
      <c r="K36" s="127"/>
    </row>
    <row r="37" customFormat="false" ht="15.75" hidden="false" customHeight="true" outlineLevel="0" collapsed="false">
      <c r="A37" s="115" t="str">
        <f aca="false">inputs!A36</f>
        <v>ML-2</v>
      </c>
      <c r="B37" s="119" t="str">
        <f aca="false">inputs!B36</f>
        <v>milky factory </v>
      </c>
      <c r="C37" s="117" t="n">
        <f aca="false">inputs!C36</f>
        <v>1.12142304717711</v>
      </c>
      <c r="D37" s="133" t="str">
        <f aca="false">inputs!D36</f>
        <v>$/ha-a</v>
      </c>
      <c r="E37" s="128" t="n">
        <f aca="false">inputs!M36</f>
        <v>1.12142304717711</v>
      </c>
      <c r="F37" s="134" t="str">
        <f aca="false">inputs!N36</f>
        <v>$/ha-a</v>
      </c>
      <c r="G37" s="118" t="n">
        <f aca="false">$H$4</f>
        <v>3700000000000</v>
      </c>
      <c r="H37" s="120" t="s">
        <v>184</v>
      </c>
      <c r="I37" s="118" t="n">
        <f aca="false">E37*G37</f>
        <v>4149265274555.3</v>
      </c>
      <c r="J37" s="114" t="n">
        <f aca="false">100*I37/$I$65</f>
        <v>0.0772300002316621</v>
      </c>
      <c r="K37" s="127"/>
    </row>
    <row r="38" customFormat="false" ht="15.75" hidden="false" customHeight="true" outlineLevel="0" collapsed="false">
      <c r="A38" s="115" t="str">
        <f aca="false">inputs!A37</f>
        <v>ML-3</v>
      </c>
      <c r="B38" s="119" t="str">
        <f aca="false">inputs!B37</f>
        <v>corrals</v>
      </c>
      <c r="C38" s="117" t="n">
        <f aca="false">inputs!C37</f>
        <v>0.677393658159319</v>
      </c>
      <c r="D38" s="133" t="str">
        <f aca="false">inputs!D37</f>
        <v>$/ha-a</v>
      </c>
      <c r="E38" s="128" t="n">
        <f aca="false">inputs!M37</f>
        <v>0.677393658159319</v>
      </c>
      <c r="F38" s="134" t="str">
        <f aca="false">inputs!N37</f>
        <v>$/ha-a</v>
      </c>
      <c r="G38" s="118" t="n">
        <f aca="false">$H$4</f>
        <v>3700000000000</v>
      </c>
      <c r="H38" s="120" t="s">
        <v>184</v>
      </c>
      <c r="I38" s="118" t="n">
        <f aca="false">E38*G38</f>
        <v>2506356535189.48</v>
      </c>
      <c r="J38" s="114" t="n">
        <f aca="false">100*I38/$I$65</f>
        <v>0.0466506484847627</v>
      </c>
      <c r="K38" s="127"/>
    </row>
    <row r="39" customFormat="false" ht="15.75" hidden="false" customHeight="true" outlineLevel="0" collapsed="false">
      <c r="A39" s="115" t="str">
        <f aca="false">inputs!A38</f>
        <v>ML-4</v>
      </c>
      <c r="B39" s="119" t="str">
        <f aca="false">inputs!B38</f>
        <v>freezer  &amp; slaughterhouse </v>
      </c>
      <c r="C39" s="117" t="n">
        <f aca="false">inputs!C38</f>
        <v>0.262954369682908</v>
      </c>
      <c r="D39" s="133" t="str">
        <f aca="false">inputs!D38</f>
        <v>$/ha-a</v>
      </c>
      <c r="E39" s="128" t="n">
        <f aca="false">inputs!M38</f>
        <v>0.262954369682908</v>
      </c>
      <c r="F39" s="134" t="str">
        <f aca="false">inputs!N38</f>
        <v>$/ha-a</v>
      </c>
      <c r="G39" s="118" t="n">
        <f aca="false">$H$4</f>
        <v>3700000000000</v>
      </c>
      <c r="H39" s="120" t="s">
        <v>184</v>
      </c>
      <c r="I39" s="118" t="n">
        <f aca="false">E39*G39</f>
        <v>972931167826.76</v>
      </c>
      <c r="J39" s="114" t="n">
        <f aca="false">100*I39/$I$65</f>
        <v>0.0181091035025966</v>
      </c>
      <c r="K39" s="127"/>
    </row>
    <row r="40" customFormat="false" ht="15.75" hidden="false" customHeight="true" outlineLevel="0" collapsed="false">
      <c r="A40" s="115" t="str">
        <f aca="false">inputs!A39</f>
        <v>ML-5</v>
      </c>
      <c r="B40" s="119" t="str">
        <f aca="false">inputs!B39</f>
        <v>wells of fermentation</v>
      </c>
      <c r="C40" s="117" t="n">
        <f aca="false">inputs!C39</f>
        <v>0.309358081979892</v>
      </c>
      <c r="D40" s="133" t="str">
        <f aca="false">inputs!D39</f>
        <v>$/ha-a</v>
      </c>
      <c r="E40" s="128" t="n">
        <f aca="false">inputs!M39</f>
        <v>0.309358081979892</v>
      </c>
      <c r="F40" s="134" t="str">
        <f aca="false">inputs!N39</f>
        <v>$/ha-a</v>
      </c>
      <c r="G40" s="118" t="n">
        <f aca="false">$H$4</f>
        <v>3700000000000</v>
      </c>
      <c r="H40" s="120" t="s">
        <v>184</v>
      </c>
      <c r="I40" s="118" t="n">
        <f aca="false">E40*G40</f>
        <v>1144624903325.6</v>
      </c>
      <c r="J40" s="114" t="n">
        <f aca="false">100*I40/$I$65</f>
        <v>0.0213048276501137</v>
      </c>
      <c r="K40" s="127"/>
    </row>
    <row r="41" customFormat="false" ht="15.75" hidden="false" customHeight="true" outlineLevel="0" collapsed="false">
      <c r="A41" s="115" t="str">
        <f aca="false">inputs!A40</f>
        <v>ML-6</v>
      </c>
      <c r="B41" s="119" t="str">
        <f aca="false">inputs!B40</f>
        <v>leather tanner center</v>
      </c>
      <c r="C41" s="117" t="n">
        <f aca="false">inputs!C40</f>
        <v>0.0152977571539056</v>
      </c>
      <c r="D41" s="133" t="str">
        <f aca="false">inputs!D40</f>
        <v>$/ha-a</v>
      </c>
      <c r="E41" s="128" t="n">
        <f aca="false">inputs!M40</f>
        <v>0.0152977571539056</v>
      </c>
      <c r="F41" s="134" t="str">
        <f aca="false">inputs!N40</f>
        <v>$/ha-a</v>
      </c>
      <c r="G41" s="118" t="n">
        <f aca="false">$H$4</f>
        <v>3700000000000</v>
      </c>
      <c r="H41" s="120" t="s">
        <v>184</v>
      </c>
      <c r="I41" s="118" t="n">
        <f aca="false">E41*G41</f>
        <v>56601701469.4509</v>
      </c>
      <c r="J41" s="114" t="n">
        <f aca="false">100*I41/$I$65</f>
        <v>0.00105352372729812</v>
      </c>
      <c r="K41" s="127"/>
    </row>
    <row r="42" customFormat="false" ht="18.9" hidden="false" customHeight="true" outlineLevel="0" collapsed="false">
      <c r="A42" s="122" t="str">
        <f aca="false">inputs!A41</f>
        <v>S</v>
      </c>
      <c r="B42" s="118" t="str">
        <f aca="false">inputs!B41</f>
        <v>Services</v>
      </c>
      <c r="C42" s="120"/>
      <c r="D42" s="133"/>
      <c r="E42" s="135"/>
      <c r="F42" s="133"/>
      <c r="G42" s="119"/>
      <c r="H42" s="120"/>
      <c r="I42" s="131" t="n">
        <f aca="false">SUM(I43:I47)</f>
        <v>310563942471975</v>
      </c>
      <c r="J42" s="125" t="n">
        <f aca="false">SUM(J43:J47)</f>
        <v>5.7805061286729</v>
      </c>
      <c r="K42" s="127"/>
    </row>
    <row r="43" customFormat="false" ht="15.75" hidden="false" customHeight="true" outlineLevel="0" collapsed="false">
      <c r="A43" s="115" t="str">
        <f aca="false">inputs!A42</f>
        <v>SL-1</v>
      </c>
      <c r="B43" s="142" t="str">
        <f aca="false">inputs!B42</f>
        <v>simple labor</v>
      </c>
      <c r="C43" s="117" t="n">
        <f aca="false">inputs!C42</f>
        <v>0.00339805825242718</v>
      </c>
      <c r="D43" s="133" t="str">
        <f aca="false">inputs!D42</f>
        <v>p/ha-a</v>
      </c>
      <c r="E43" s="128" t="n">
        <f aca="false">inputs!M42</f>
        <v>14338066.0194175</v>
      </c>
      <c r="F43" s="134" t="str">
        <f aca="false">inputs!N42</f>
        <v>J/ha-a</v>
      </c>
      <c r="G43" s="118" t="n">
        <v>765706.806282723</v>
      </c>
      <c r="H43" s="120" t="s">
        <v>151</v>
      </c>
      <c r="I43" s="118" t="n">
        <f aca="false">E43*G43</f>
        <v>10978754739999</v>
      </c>
      <c r="J43" s="114" t="n">
        <f aca="false">100*I43/$I$65</f>
        <v>0.204346836128562</v>
      </c>
      <c r="K43" s="127"/>
    </row>
    <row r="44" customFormat="false" ht="15.75" hidden="false" customHeight="true" outlineLevel="0" collapsed="false">
      <c r="A44" s="115" t="str">
        <f aca="false">inputs!A43</f>
        <v>SL-2</v>
      </c>
      <c r="B44" s="142" t="str">
        <f aca="false">inputs!B43</f>
        <v>qualified labor</v>
      </c>
      <c r="C44" s="117" t="n">
        <f aca="false">inputs!C43</f>
        <v>0.000464037122969838</v>
      </c>
      <c r="D44" s="133" t="str">
        <f aca="false">inputs!D43</f>
        <v>p/ha-a</v>
      </c>
      <c r="E44" s="128" t="n">
        <f aca="false">inputs!M43</f>
        <v>1529686.774942</v>
      </c>
      <c r="F44" s="134" t="str">
        <f aca="false">inputs!N43</f>
        <v>J/ha-a</v>
      </c>
      <c r="G44" s="118" t="n">
        <v>7657068.06282723</v>
      </c>
      <c r="H44" s="120" t="s">
        <v>151</v>
      </c>
      <c r="I44" s="118" t="n">
        <f aca="false">E44*G44</f>
        <v>11712915750537.5</v>
      </c>
      <c r="J44" s="114" t="n">
        <f aca="false">100*I44/$I$65</f>
        <v>0.218011726479552</v>
      </c>
      <c r="K44" s="127"/>
    </row>
    <row r="45" customFormat="false" ht="15.75" hidden="false" customHeight="true" outlineLevel="0" collapsed="false">
      <c r="A45" s="115" t="str">
        <f aca="false">inputs!A44</f>
        <v>SL-3</v>
      </c>
      <c r="B45" s="142" t="str">
        <f aca="false">inputs!B44</f>
        <v>attention to the livestock</v>
      </c>
      <c r="C45" s="117" t="n">
        <f aca="false">inputs!C44</f>
        <v>54.3342273781903</v>
      </c>
      <c r="D45" s="133" t="str">
        <f aca="false">inputs!D44</f>
        <v>$/ha-a</v>
      </c>
      <c r="E45" s="128" t="n">
        <f aca="false">inputs!M44</f>
        <v>54.3342273781903</v>
      </c>
      <c r="F45" s="134" t="str">
        <f aca="false">inputs!N44</f>
        <v>$/ha-a</v>
      </c>
      <c r="G45" s="118" t="n">
        <f aca="false">$H$4</f>
        <v>3700000000000</v>
      </c>
      <c r="H45" s="120" t="s">
        <v>184</v>
      </c>
      <c r="I45" s="118" t="n">
        <f aca="false">E45*G45</f>
        <v>201036641299304</v>
      </c>
      <c r="J45" s="114" t="n">
        <f aca="false">100*I45/$I$65</f>
        <v>3.7418817132105</v>
      </c>
      <c r="K45" s="127"/>
    </row>
    <row r="46" customFormat="false" ht="15.75" hidden="false" customHeight="true" outlineLevel="0" collapsed="false">
      <c r="A46" s="115" t="str">
        <f aca="false">inputs!A45</f>
        <v>SL-4</v>
      </c>
      <c r="B46" s="142" t="str">
        <f aca="false">inputs!B45</f>
        <v>maintenance</v>
      </c>
      <c r="C46" s="117" t="n">
        <f aca="false">inputs!C45</f>
        <v>4.58288937354988</v>
      </c>
      <c r="D46" s="133" t="str">
        <f aca="false">inputs!D45</f>
        <v>$/ha-a</v>
      </c>
      <c r="E46" s="128" t="n">
        <f aca="false">inputs!M45</f>
        <v>4.58288937354988</v>
      </c>
      <c r="F46" s="134" t="str">
        <f aca="false">inputs!N45</f>
        <v>$/ha-a</v>
      </c>
      <c r="G46" s="118" t="n">
        <f aca="false">$H$4</f>
        <v>3700000000000</v>
      </c>
      <c r="H46" s="120" t="s">
        <v>184</v>
      </c>
      <c r="I46" s="118" t="n">
        <f aca="false">E46*G46</f>
        <v>16956690682134.6</v>
      </c>
      <c r="J46" s="114" t="n">
        <f aca="false">100*I46/$I$65</f>
        <v>0.315613762595555</v>
      </c>
      <c r="K46" s="127"/>
    </row>
    <row r="47" customFormat="false" ht="15.75" hidden="false" customHeight="true" outlineLevel="0" collapsed="false">
      <c r="A47" s="115" t="str">
        <f aca="false">inputs!A46</f>
        <v>SL-5</v>
      </c>
      <c r="B47" s="142" t="str">
        <f aca="false">inputs!B46</f>
        <v>taxes and rates</v>
      </c>
      <c r="C47" s="117" t="n">
        <f aca="false">inputs!C46</f>
        <v>18.8862</v>
      </c>
      <c r="D47" s="133" t="str">
        <f aca="false">inputs!D46</f>
        <v>$/ha-a</v>
      </c>
      <c r="E47" s="128" t="n">
        <f aca="false">inputs!M46</f>
        <v>18.8862</v>
      </c>
      <c r="F47" s="134" t="str">
        <f aca="false">inputs!N46</f>
        <v>$/ha-a</v>
      </c>
      <c r="G47" s="118" t="n">
        <f aca="false">$H$4</f>
        <v>3700000000000</v>
      </c>
      <c r="H47" s="120" t="s">
        <v>184</v>
      </c>
      <c r="I47" s="118" t="n">
        <f aca="false">E47*G47</f>
        <v>69878940000000</v>
      </c>
      <c r="J47" s="114" t="n">
        <f aca="false">100*I47/$I$65</f>
        <v>1.30065209025873</v>
      </c>
      <c r="K47" s="127"/>
    </row>
    <row r="48" customFormat="false" ht="18.9" hidden="false" customHeight="true" outlineLevel="0" collapsed="false">
      <c r="A48" s="122"/>
      <c r="B48" s="117" t="str">
        <f aca="false">inputs!B47</f>
        <v>industrial production</v>
      </c>
      <c r="C48" s="116"/>
      <c r="D48" s="133"/>
      <c r="E48" s="135"/>
      <c r="F48" s="133"/>
      <c r="G48" s="118"/>
      <c r="H48" s="116"/>
      <c r="I48" s="131" t="n">
        <f aca="false">I49+I53</f>
        <v>1599469443992780</v>
      </c>
      <c r="J48" s="125" t="n">
        <f aca="false">J49+J53</f>
        <v>29.7708190140573</v>
      </c>
      <c r="K48" s="127"/>
    </row>
    <row r="49" customFormat="false" ht="18.9" hidden="false" customHeight="true" outlineLevel="0" collapsed="false">
      <c r="A49" s="122" t="str">
        <f aca="false">inputs!A48</f>
        <v>M</v>
      </c>
      <c r="B49" s="118" t="str">
        <f aca="false">inputs!B48</f>
        <v>Materials</v>
      </c>
      <c r="C49" s="116"/>
      <c r="D49" s="133"/>
      <c r="E49" s="135"/>
      <c r="F49" s="133"/>
      <c r="G49" s="118"/>
      <c r="H49" s="116"/>
      <c r="I49" s="131" t="n">
        <f aca="false">SUM(I50:I52)</f>
        <v>176950901160093</v>
      </c>
      <c r="J49" s="125" t="n">
        <f aca="false">SUM(J50:J52)</f>
        <v>3.29357542439883</v>
      </c>
      <c r="K49" s="127"/>
    </row>
    <row r="50" customFormat="false" ht="15.75" hidden="false" customHeight="true" outlineLevel="0" collapsed="false">
      <c r="A50" s="115" t="str">
        <f aca="false">inputs!A49</f>
        <v>MI-1</v>
      </c>
      <c r="B50" s="119" t="str">
        <f aca="false">inputs!B49</f>
        <v>inputs</v>
      </c>
      <c r="C50" s="117" t="n">
        <f aca="false">inputs!C49</f>
        <v>40.86</v>
      </c>
      <c r="D50" s="133" t="str">
        <f aca="false">inputs!D49</f>
        <v>l/ha/ano</v>
      </c>
      <c r="E50" s="128" t="n">
        <f aca="false">inputs!M49</f>
        <v>32.688</v>
      </c>
      <c r="F50" s="134" t="str">
        <f aca="false">inputs!N49</f>
        <v>kg/ha-a</v>
      </c>
      <c r="G50" s="118" t="n">
        <v>3800000000000</v>
      </c>
      <c r="H50" s="120" t="s">
        <v>196</v>
      </c>
      <c r="I50" s="118" t="n">
        <f aca="false">E50*G50</f>
        <v>124214400000000</v>
      </c>
      <c r="J50" s="114" t="n">
        <f aca="false">100*I50/$I$65</f>
        <v>2.31199441491576</v>
      </c>
      <c r="K50" s="127"/>
    </row>
    <row r="51" customFormat="false" ht="15.75" hidden="false" customHeight="true" outlineLevel="0" collapsed="false">
      <c r="A51" s="115" t="str">
        <f aca="false">inputs!A50</f>
        <v>MI-2</v>
      </c>
      <c r="B51" s="119" t="str">
        <f aca="false">inputs!B50</f>
        <v>equipments - infrastructure</v>
      </c>
      <c r="C51" s="117" t="n">
        <f aca="false">inputs!C50</f>
        <v>7.16</v>
      </c>
      <c r="D51" s="133" t="str">
        <f aca="false">inputs!D50</f>
        <v>kg/ha-a</v>
      </c>
      <c r="E51" s="128" t="n">
        <f aca="false">inputs!M50</f>
        <v>7.16</v>
      </c>
      <c r="F51" s="134" t="str">
        <f aca="false">inputs!N50</f>
        <v>kg/ha-a</v>
      </c>
      <c r="G51" s="118" t="n">
        <v>6700000000000</v>
      </c>
      <c r="H51" s="120" t="s">
        <v>193</v>
      </c>
      <c r="I51" s="118" t="n">
        <f aca="false">E51*G51</f>
        <v>47972000000000</v>
      </c>
      <c r="J51" s="114" t="n">
        <f aca="false">100*I51/$I$65</f>
        <v>0.892899664389467</v>
      </c>
      <c r="K51" s="127"/>
    </row>
    <row r="52" customFormat="false" ht="15.75" hidden="false" customHeight="true" outlineLevel="0" collapsed="false">
      <c r="A52" s="115" t="str">
        <f aca="false">inputs!A51</f>
        <v>MI-3</v>
      </c>
      <c r="B52" s="119" t="str">
        <f aca="false">inputs!B51</f>
        <v>Civils &amp; Industrial Construction</v>
      </c>
      <c r="C52" s="117" t="n">
        <f aca="false">inputs!C51</f>
        <v>1.2877030162413</v>
      </c>
      <c r="D52" s="133" t="str">
        <f aca="false">inputs!D51</f>
        <v>$/ha-a</v>
      </c>
      <c r="E52" s="128" t="n">
        <f aca="false">inputs!M51</f>
        <v>1.2877030162413</v>
      </c>
      <c r="F52" s="134" t="str">
        <f aca="false">inputs!N51</f>
        <v>$/ha-a</v>
      </c>
      <c r="G52" s="118" t="n">
        <f aca="false">$H$4</f>
        <v>3700000000000</v>
      </c>
      <c r="H52" s="120" t="s">
        <v>184</v>
      </c>
      <c r="I52" s="118" t="n">
        <f aca="false">E52*G52</f>
        <v>4764501160092.81</v>
      </c>
      <c r="J52" s="114" t="n">
        <f aca="false">100*I52/$I$65</f>
        <v>0.0886813450935983</v>
      </c>
      <c r="K52" s="127"/>
    </row>
    <row r="53" customFormat="false" ht="18.9" hidden="false" customHeight="true" outlineLevel="0" collapsed="false">
      <c r="A53" s="122" t="str">
        <f aca="false">inputs!A52</f>
        <v>S</v>
      </c>
      <c r="B53" s="118" t="str">
        <f aca="false">inputs!B52</f>
        <v>Services</v>
      </c>
      <c r="C53" s="120"/>
      <c r="D53" s="133"/>
      <c r="E53" s="135"/>
      <c r="F53" s="133"/>
      <c r="G53" s="118"/>
      <c r="H53" s="120"/>
      <c r="I53" s="131" t="n">
        <f aca="false">SUM(I54:I61)</f>
        <v>1422518542832680</v>
      </c>
      <c r="J53" s="125" t="n">
        <f aca="false">SUM(J54:J61)</f>
        <v>26.4772435896585</v>
      </c>
      <c r="K53" s="127"/>
    </row>
    <row r="54" customFormat="false" ht="15.75" hidden="false" customHeight="true" outlineLevel="0" collapsed="false">
      <c r="A54" s="115" t="str">
        <f aca="false">inputs!A53</f>
        <v>SI-1</v>
      </c>
      <c r="B54" s="142" t="str">
        <f aca="false">inputs!B53</f>
        <v>simple labor</v>
      </c>
      <c r="C54" s="117" t="n">
        <f aca="false">inputs!C53</f>
        <v>0.014</v>
      </c>
      <c r="D54" s="133" t="str">
        <f aca="false">inputs!D53</f>
        <v>p/ha-a</v>
      </c>
      <c r="E54" s="128" t="n">
        <f aca="false">inputs!M53</f>
        <v>59072832</v>
      </c>
      <c r="F54" s="134" t="str">
        <f aca="false">inputs!N53</f>
        <v>J/ha-a</v>
      </c>
      <c r="G54" s="118" t="n">
        <v>765706.806282723</v>
      </c>
      <c r="H54" s="120" t="s">
        <v>151</v>
      </c>
      <c r="I54" s="118" t="n">
        <f aca="false">E54*G54</f>
        <v>45232469528795.8</v>
      </c>
      <c r="J54" s="114" t="n">
        <f aca="false">100*I54/$I$65</f>
        <v>0.841908964849675</v>
      </c>
      <c r="K54" s="127"/>
    </row>
    <row r="55" customFormat="false" ht="15.75" hidden="false" customHeight="true" outlineLevel="0" collapsed="false">
      <c r="A55" s="115" t="str">
        <f aca="false">inputs!A54</f>
        <v>SI-2</v>
      </c>
      <c r="B55" s="142" t="str">
        <f aca="false">inputs!B54</f>
        <v>qualified labor</v>
      </c>
      <c r="C55" s="117" t="n">
        <f aca="false">inputs!C54</f>
        <v>0.00255220417633411</v>
      </c>
      <c r="D55" s="133" t="str">
        <f aca="false">inputs!D54</f>
        <v>p/ha-a</v>
      </c>
      <c r="E55" s="128" t="n">
        <f aca="false">inputs!M54</f>
        <v>8413277.26218098</v>
      </c>
      <c r="F55" s="134" t="str">
        <f aca="false">inputs!N54</f>
        <v>J/ha-a</v>
      </c>
      <c r="G55" s="118" t="n">
        <v>7657068.06282723</v>
      </c>
      <c r="H55" s="120" t="s">
        <v>151</v>
      </c>
      <c r="I55" s="118" t="n">
        <f aca="false">E55*G55</f>
        <v>64421036627956.4</v>
      </c>
      <c r="J55" s="114" t="n">
        <f aca="false">100*I55/$I$65</f>
        <v>1.19906449563754</v>
      </c>
      <c r="K55" s="127"/>
    </row>
    <row r="56" customFormat="false" ht="15.75" hidden="false" customHeight="true" outlineLevel="0" collapsed="false">
      <c r="A56" s="115" t="str">
        <f aca="false">inputs!A55</f>
        <v>SI-3</v>
      </c>
      <c r="B56" s="142" t="str">
        <f aca="false">inputs!B55</f>
        <v>Administration labor</v>
      </c>
      <c r="C56" s="117" t="n">
        <f aca="false">inputs!C55</f>
        <v>0.00162412993039443</v>
      </c>
      <c r="D56" s="133" t="str">
        <f aca="false">inputs!D55</f>
        <v>p/ha-a</v>
      </c>
      <c r="E56" s="128" t="n">
        <f aca="false">inputs!M55</f>
        <v>5353903.71229698</v>
      </c>
      <c r="F56" s="134" t="str">
        <f aca="false">inputs!N55</f>
        <v>J/ha-a</v>
      </c>
      <c r="G56" s="118" t="n">
        <v>5000000</v>
      </c>
      <c r="H56" s="120" t="s">
        <v>151</v>
      </c>
      <c r="I56" s="118" t="n">
        <f aca="false">E56*G56</f>
        <v>26769518561484.9</v>
      </c>
      <c r="J56" s="114" t="n">
        <f aca="false">100*I56/$I$65</f>
        <v>0.498259279150702</v>
      </c>
      <c r="K56" s="127"/>
    </row>
    <row r="57" customFormat="false" ht="15.75" hidden="false" customHeight="true" outlineLevel="0" collapsed="false">
      <c r="A57" s="115" t="str">
        <f aca="false">inputs!A56</f>
        <v>SI-4</v>
      </c>
      <c r="B57" s="142" t="str">
        <f aca="false">inputs!B56</f>
        <v>Laboratory labor</v>
      </c>
      <c r="C57" s="117" t="n">
        <f aca="false">inputs!C56</f>
        <v>0.00116009280742459</v>
      </c>
      <c r="D57" s="133" t="str">
        <f aca="false">inputs!D56</f>
        <v>p/ha-a</v>
      </c>
      <c r="E57" s="128" t="n">
        <f aca="false">inputs!M56</f>
        <v>3824216.93735499</v>
      </c>
      <c r="F57" s="134" t="str">
        <f aca="false">inputs!N56</f>
        <v>J/ha-a</v>
      </c>
      <c r="G57" s="118" t="n">
        <v>50000000</v>
      </c>
      <c r="H57" s="120" t="s">
        <v>151</v>
      </c>
      <c r="I57" s="118" t="n">
        <f aca="false">E57*G57</f>
        <v>191210846867749</v>
      </c>
      <c r="J57" s="114" t="n">
        <f aca="false">100*I57/$I$65</f>
        <v>3.55899485107645</v>
      </c>
      <c r="K57" s="127"/>
    </row>
    <row r="58" customFormat="false" ht="15.75" hidden="false" customHeight="true" outlineLevel="0" collapsed="false">
      <c r="A58" s="115" t="str">
        <f aca="false">inputs!A57</f>
        <v>SI-5</v>
      </c>
      <c r="B58" s="142" t="str">
        <f aca="false">inputs!B57</f>
        <v>biological control - laboratory</v>
      </c>
      <c r="C58" s="117" t="n">
        <f aca="false">inputs!C57</f>
        <v>0.68</v>
      </c>
      <c r="D58" s="133" t="str">
        <f aca="false">inputs!D57</f>
        <v>t/ha-a</v>
      </c>
      <c r="E58" s="128" t="n">
        <f aca="false">inputs!M57</f>
        <v>510</v>
      </c>
      <c r="F58" s="134" t="str">
        <f aca="false">inputs!N57</f>
        <v>J/ha-a</v>
      </c>
      <c r="G58" s="118" t="n">
        <v>24600</v>
      </c>
      <c r="H58" s="120" t="s">
        <v>194</v>
      </c>
      <c r="I58" s="118" t="n">
        <f aca="false">E58*G58</f>
        <v>12546000</v>
      </c>
      <c r="J58" s="114" t="n">
        <f aca="false">100*I58/$I$65</f>
        <v>2.33517868536443E-007</v>
      </c>
      <c r="K58" s="127"/>
    </row>
    <row r="59" customFormat="false" ht="15.75" hidden="false" customHeight="true" outlineLevel="0" collapsed="false">
      <c r="A59" s="115" t="str">
        <f aca="false">inputs!A58</f>
        <v>SI-6</v>
      </c>
      <c r="B59" s="142" t="str">
        <f aca="false">inputs!B58</f>
        <v>manufacturing</v>
      </c>
      <c r="C59" s="117" t="n">
        <f aca="false">inputs!C58</f>
        <v>220.420728538283</v>
      </c>
      <c r="D59" s="133" t="str">
        <f aca="false">inputs!D58</f>
        <v>$/ha-a</v>
      </c>
      <c r="E59" s="128" t="n">
        <f aca="false">inputs!M58</f>
        <v>220.420728538283</v>
      </c>
      <c r="F59" s="134" t="str">
        <f aca="false">inputs!N58</f>
        <v>$/ha-a</v>
      </c>
      <c r="G59" s="118" t="n">
        <f aca="false">$H$4</f>
        <v>3700000000000</v>
      </c>
      <c r="H59" s="120" t="s">
        <v>184</v>
      </c>
      <c r="I59" s="118" t="n">
        <f aca="false">E59*G59</f>
        <v>815556695591647</v>
      </c>
      <c r="J59" s="114" t="n">
        <f aca="false">100*I59/$I$65</f>
        <v>15.1799028555066</v>
      </c>
      <c r="K59" s="127"/>
    </row>
    <row r="60" customFormat="false" ht="15.75" hidden="false" customHeight="true" outlineLevel="0" collapsed="false">
      <c r="A60" s="115" t="str">
        <f aca="false">inputs!A59</f>
        <v>SI-7</v>
      </c>
      <c r="B60" s="142" t="str">
        <f aca="false">inputs!B59</f>
        <v>maintenance</v>
      </c>
      <c r="C60" s="117" t="n">
        <f aca="false">inputs!C59</f>
        <v>43.2828440835267</v>
      </c>
      <c r="D60" s="133" t="str">
        <f aca="false">inputs!D59</f>
        <v>$/ha-a</v>
      </c>
      <c r="E60" s="128" t="n">
        <f aca="false">inputs!M59</f>
        <v>43.2828440835267</v>
      </c>
      <c r="F60" s="134" t="str">
        <f aca="false">inputs!N59</f>
        <v>$/ha-a</v>
      </c>
      <c r="G60" s="118" t="n">
        <f aca="false">$H$4</f>
        <v>3700000000000</v>
      </c>
      <c r="H60" s="120" t="s">
        <v>184</v>
      </c>
      <c r="I60" s="118" t="n">
        <f aca="false">E60*G60</f>
        <v>160146523109049</v>
      </c>
      <c r="J60" s="114" t="n">
        <f aca="false">100*I60/$I$65</f>
        <v>2.9807966467358</v>
      </c>
      <c r="K60" s="127"/>
    </row>
    <row r="61" customFormat="false" ht="15.75" hidden="false" customHeight="true" outlineLevel="0" collapsed="false">
      <c r="A61" s="115" t="str">
        <f aca="false">inputs!A60</f>
        <v>SI-8</v>
      </c>
      <c r="B61" s="142" t="str">
        <f aca="false">inputs!B60</f>
        <v>taxes and rates</v>
      </c>
      <c r="C61" s="117" t="n">
        <f aca="false">inputs!C60</f>
        <v>32.2112</v>
      </c>
      <c r="D61" s="133" t="str">
        <f aca="false">inputs!D60</f>
        <v>$/ha-a</v>
      </c>
      <c r="E61" s="128" t="n">
        <f aca="false">inputs!M60</f>
        <v>32.2112</v>
      </c>
      <c r="F61" s="134" t="str">
        <f aca="false">inputs!N60</f>
        <v>$/ha-a</v>
      </c>
      <c r="G61" s="118" t="n">
        <f aca="false">$H$4</f>
        <v>3700000000000</v>
      </c>
      <c r="H61" s="120" t="s">
        <v>184</v>
      </c>
      <c r="I61" s="118" t="n">
        <f aca="false">E61*G61</f>
        <v>119181440000000</v>
      </c>
      <c r="J61" s="114" t="n">
        <f aca="false">100*I61/$I$65</f>
        <v>2.2183162631838</v>
      </c>
      <c r="K61" s="127"/>
    </row>
    <row r="62" customFormat="false" ht="18.9" hidden="false" customHeight="true" outlineLevel="0" collapsed="false">
      <c r="A62" s="122" t="str">
        <f aca="false">inputs!A61</f>
        <v>S</v>
      </c>
      <c r="B62" s="117" t="str">
        <f aca="false">inputs!B61</f>
        <v>Complementary Services</v>
      </c>
      <c r="C62" s="116"/>
      <c r="D62" s="133"/>
      <c r="E62" s="135"/>
      <c r="F62" s="133"/>
      <c r="G62" s="119"/>
      <c r="H62" s="120"/>
      <c r="I62" s="131" t="n">
        <f aca="false">SUM(I63:I64)</f>
        <v>362898460943542</v>
      </c>
      <c r="J62" s="125" t="n">
        <f aca="false">SUM(J63:J64)</f>
        <v>6.75460506095103</v>
      </c>
      <c r="K62" s="127"/>
    </row>
    <row r="63" customFormat="false" ht="15.75" hidden="false" customHeight="true" outlineLevel="0" collapsed="false">
      <c r="A63" s="115" t="str">
        <f aca="false">inputs!A62</f>
        <v>SA-1</v>
      </c>
      <c r="B63" s="142" t="str">
        <f aca="false">inputs!B62</f>
        <v>Waste treatment and recycling</v>
      </c>
      <c r="C63" s="117" t="n">
        <f aca="false">inputs!C62</f>
        <v>82.9554524361949</v>
      </c>
      <c r="D63" s="133" t="str">
        <f aca="false">inputs!D62</f>
        <v>$/ha-a</v>
      </c>
      <c r="E63" s="128" t="n">
        <f aca="false">inputs!M62</f>
        <v>82.9554524361949</v>
      </c>
      <c r="F63" s="134" t="str">
        <f aca="false">inputs!N62</f>
        <v>$/ha-a</v>
      </c>
      <c r="G63" s="118" t="n">
        <f aca="false">$H$4</f>
        <v>3700000000000</v>
      </c>
      <c r="H63" s="136" t="s">
        <v>195</v>
      </c>
      <c r="I63" s="118" t="n">
        <f aca="false">G63*E63</f>
        <v>306935174013921</v>
      </c>
      <c r="J63" s="114" t="n">
        <f aca="false">100*I63/$I$65</f>
        <v>5.71296410127476</v>
      </c>
      <c r="K63" s="127"/>
    </row>
    <row r="64" customFormat="false" ht="15.75" hidden="false" customHeight="true" outlineLevel="0" collapsed="false">
      <c r="A64" s="115" t="str">
        <f aca="false">inputs!A63</f>
        <v>SA-2</v>
      </c>
      <c r="B64" s="119" t="str">
        <f aca="false">inputs!B63</f>
        <v>equipments - infrastructure</v>
      </c>
      <c r="C64" s="117" t="n">
        <f aca="false">inputs!C63</f>
        <v>15.1252126836814</v>
      </c>
      <c r="D64" s="133" t="str">
        <f aca="false">inputs!D63</f>
        <v>$/ha-a</v>
      </c>
      <c r="E64" s="128" t="n">
        <f aca="false">inputs!M63</f>
        <v>15.1252126836814</v>
      </c>
      <c r="F64" s="134" t="str">
        <f aca="false">inputs!N63</f>
        <v>$/ha-a</v>
      </c>
      <c r="G64" s="118" t="n">
        <f aca="false">$H$4</f>
        <v>3700000000000</v>
      </c>
      <c r="H64" s="136" t="s">
        <v>195</v>
      </c>
      <c r="I64" s="118" t="n">
        <f aca="false">G64*E64</f>
        <v>55963286929621</v>
      </c>
      <c r="J64" s="114" t="n">
        <f aca="false">100*I64/$I$65</f>
        <v>1.04164095967627</v>
      </c>
      <c r="K64" s="127"/>
    </row>
    <row r="65" customFormat="false" ht="21.75" hidden="false" customHeight="true" outlineLevel="0" collapsed="false">
      <c r="A65" s="122" t="s">
        <v>197</v>
      </c>
      <c r="B65" s="118" t="s">
        <v>198</v>
      </c>
      <c r="C65" s="117"/>
      <c r="D65" s="135"/>
      <c r="E65" s="117"/>
      <c r="F65" s="143"/>
      <c r="G65" s="119"/>
      <c r="H65" s="120"/>
      <c r="I65" s="117" t="n">
        <f aca="false">I22+I10</f>
        <v>5372608134285900</v>
      </c>
      <c r="J65" s="125" t="n">
        <f aca="false">100*I65/$I$65</f>
        <v>100</v>
      </c>
      <c r="K65" s="127"/>
    </row>
    <row r="66" customFormat="false" ht="16.5" hidden="false" customHeight="true" outlineLevel="0" collapsed="false">
      <c r="A66" s="144"/>
      <c r="B66" s="140"/>
      <c r="C66" s="137"/>
      <c r="D66" s="145"/>
      <c r="E66" s="137"/>
      <c r="F66" s="137"/>
      <c r="G66" s="146"/>
      <c r="H66" s="147"/>
      <c r="I66" s="140"/>
      <c r="J66" s="127"/>
      <c r="K66" s="127"/>
    </row>
    <row r="67" customFormat="false" ht="20.25" hidden="false" customHeight="true" outlineLevel="0" collapsed="false">
      <c r="A67" s="148"/>
      <c r="B67" s="149" t="s">
        <v>199</v>
      </c>
      <c r="C67" s="150"/>
      <c r="D67" s="151"/>
      <c r="E67" s="150"/>
      <c r="F67" s="150"/>
      <c r="G67" s="152"/>
      <c r="H67" s="147"/>
      <c r="I67" s="140"/>
      <c r="J67" s="127"/>
      <c r="K67" s="127"/>
    </row>
    <row r="68" s="164" customFormat="true" ht="18" hidden="false" customHeight="true" outlineLevel="0" collapsed="false">
      <c r="A68" s="153"/>
      <c r="B68" s="154" t="s">
        <v>200</v>
      </c>
      <c r="C68" s="155" t="s">
        <v>201</v>
      </c>
      <c r="D68" s="155" t="s">
        <v>202</v>
      </c>
      <c r="E68" s="156" t="s">
        <v>46</v>
      </c>
      <c r="F68" s="157" t="s">
        <v>203</v>
      </c>
      <c r="G68" s="158" t="s">
        <v>204</v>
      </c>
      <c r="H68" s="159"/>
      <c r="I68" s="160"/>
      <c r="J68" s="161"/>
      <c r="K68" s="162"/>
      <c r="L68" s="162"/>
      <c r="M68" s="162"/>
      <c r="N68" s="162"/>
      <c r="O68" s="162"/>
      <c r="P68" s="162"/>
      <c r="Q68" s="163"/>
    </row>
    <row r="69" customFormat="false" ht="13.8" hidden="false" customHeight="false" outlineLevel="0" collapsed="false">
      <c r="A69" s="148"/>
      <c r="B69" s="165" t="s">
        <v>29</v>
      </c>
      <c r="C69" s="150" t="n">
        <f aca="false">I11</f>
        <v>1360959621100000</v>
      </c>
      <c r="D69" s="166" t="s">
        <v>150</v>
      </c>
      <c r="E69" s="167" t="n">
        <f aca="false">J11/100</f>
        <v>0.253314514493414</v>
      </c>
      <c r="F69" s="149" t="s">
        <v>28</v>
      </c>
      <c r="G69" s="152"/>
      <c r="H69" s="147"/>
      <c r="I69" s="145"/>
      <c r="J69" s="127"/>
      <c r="K69" s="168"/>
      <c r="L69" s="168"/>
      <c r="M69" s="168"/>
      <c r="N69" s="168"/>
      <c r="O69" s="168"/>
      <c r="P69" s="168"/>
      <c r="Q69" s="127"/>
    </row>
    <row r="70" customFormat="false" ht="13.8" hidden="false" customHeight="false" outlineLevel="0" collapsed="false">
      <c r="A70" s="148"/>
      <c r="B70" s="165" t="s">
        <v>205</v>
      </c>
      <c r="C70" s="150" t="n">
        <f aca="false">I18</f>
        <v>332341191000000</v>
      </c>
      <c r="D70" s="166" t="s">
        <v>150</v>
      </c>
      <c r="E70" s="167" t="n">
        <f aca="false">J18/100</f>
        <v>0.0618584461574868</v>
      </c>
      <c r="F70" s="149" t="s">
        <v>57</v>
      </c>
      <c r="G70" s="152"/>
      <c r="H70" s="147"/>
      <c r="I70" s="145"/>
      <c r="J70" s="127"/>
      <c r="K70" s="168"/>
      <c r="L70" s="168"/>
      <c r="M70" s="168"/>
      <c r="N70" s="168"/>
      <c r="O70" s="168"/>
      <c r="P70" s="168"/>
      <c r="Q70" s="127"/>
    </row>
    <row r="71" customFormat="false" ht="13.8" hidden="false" customHeight="false" outlineLevel="0" collapsed="false">
      <c r="A71" s="148"/>
      <c r="B71" s="165" t="s">
        <v>206</v>
      </c>
      <c r="C71" s="150" t="n">
        <f aca="false">SUM(C69:C70)</f>
        <v>1693300812100000</v>
      </c>
      <c r="D71" s="166" t="s">
        <v>150</v>
      </c>
      <c r="E71" s="167" t="n">
        <f aca="false">E69+E70</f>
        <v>0.315172960650901</v>
      </c>
      <c r="F71" s="149" t="s">
        <v>207</v>
      </c>
      <c r="G71" s="152"/>
      <c r="H71" s="147"/>
      <c r="I71" s="145"/>
      <c r="J71" s="127"/>
      <c r="K71" s="168"/>
      <c r="L71" s="168"/>
      <c r="M71" s="168"/>
      <c r="N71" s="168"/>
      <c r="O71" s="168"/>
      <c r="P71" s="168"/>
      <c r="Q71" s="127"/>
    </row>
    <row r="72" customFormat="false" ht="13.8" hidden="false" customHeight="false" outlineLevel="0" collapsed="false">
      <c r="A72" s="148"/>
      <c r="B72" s="165" t="s">
        <v>71</v>
      </c>
      <c r="C72" s="150" t="n">
        <f aca="false">I24+I35+I49</f>
        <v>278713302986978</v>
      </c>
      <c r="D72" s="166" t="s">
        <v>150</v>
      </c>
      <c r="E72" s="167" t="n">
        <f aca="false">(J24+J35+J49)/100</f>
        <v>0.0518767228170501</v>
      </c>
      <c r="F72" s="149" t="s">
        <v>70</v>
      </c>
      <c r="G72" s="152"/>
      <c r="H72" s="147"/>
      <c r="I72" s="145"/>
      <c r="J72" s="127"/>
      <c r="K72" s="168"/>
      <c r="L72" s="168"/>
      <c r="M72" s="168"/>
      <c r="N72" s="168"/>
      <c r="O72" s="168"/>
      <c r="P72" s="168"/>
      <c r="Q72" s="127"/>
    </row>
    <row r="73" customFormat="false" ht="13.8" hidden="false" customHeight="false" outlineLevel="0" collapsed="false">
      <c r="A73" s="148"/>
      <c r="B73" s="165" t="s">
        <v>208</v>
      </c>
      <c r="C73" s="150" t="n">
        <f aca="false">I28+I42+I53+I62</f>
        <v>3400594019198920</v>
      </c>
      <c r="D73" s="166" t="s">
        <v>150</v>
      </c>
      <c r="E73" s="167" t="n">
        <f aca="false">(J62+J53+J42+J28)/100</f>
        <v>0.632950316532049</v>
      </c>
      <c r="F73" s="149" t="s">
        <v>6</v>
      </c>
      <c r="G73" s="152"/>
      <c r="H73" s="147"/>
      <c r="I73" s="145"/>
      <c r="J73" s="127"/>
      <c r="K73" s="168"/>
      <c r="L73" s="168"/>
      <c r="M73" s="168"/>
      <c r="N73" s="168"/>
      <c r="O73" s="168"/>
      <c r="P73" s="168"/>
      <c r="Q73" s="127"/>
    </row>
    <row r="74" customFormat="false" ht="13.8" hidden="false" customHeight="false" outlineLevel="0" collapsed="false">
      <c r="A74" s="148"/>
      <c r="B74" s="165" t="s">
        <v>209</v>
      </c>
      <c r="C74" s="150" t="n">
        <f aca="false">C72+C73</f>
        <v>3679307322185900</v>
      </c>
      <c r="D74" s="166" t="s">
        <v>150</v>
      </c>
      <c r="E74" s="167" t="n">
        <f aca="false">(E72+E73)</f>
        <v>0.684827039349099</v>
      </c>
      <c r="F74" s="149" t="s">
        <v>210</v>
      </c>
      <c r="G74" s="152"/>
      <c r="H74" s="147"/>
      <c r="I74" s="145"/>
      <c r="J74" s="127"/>
      <c r="K74" s="168"/>
      <c r="L74" s="168"/>
      <c r="M74" s="168"/>
      <c r="N74" s="168"/>
      <c r="O74" s="168"/>
      <c r="P74" s="168"/>
      <c r="Q74" s="127"/>
    </row>
    <row r="75" customFormat="false" ht="13.8" hidden="false" customHeight="false" outlineLevel="0" collapsed="false">
      <c r="A75" s="148"/>
      <c r="B75" s="149" t="s">
        <v>198</v>
      </c>
      <c r="C75" s="150" t="n">
        <f aca="false">SUM(C71+C74)</f>
        <v>5372608134285900</v>
      </c>
      <c r="D75" s="166" t="s">
        <v>150</v>
      </c>
      <c r="E75" s="167" t="n">
        <f aca="false">E71+E74</f>
        <v>1</v>
      </c>
      <c r="F75" s="149" t="s">
        <v>211</v>
      </c>
      <c r="G75" s="166"/>
      <c r="I75" s="169"/>
      <c r="J75" s="127"/>
      <c r="K75" s="168"/>
      <c r="L75" s="168"/>
      <c r="M75" s="168"/>
      <c r="N75" s="168"/>
      <c r="O75" s="168"/>
      <c r="P75" s="168"/>
      <c r="Q75" s="127"/>
    </row>
    <row r="76" customFormat="false" ht="13.5" hidden="false" customHeight="true" outlineLevel="0" collapsed="false">
      <c r="A76" s="144"/>
      <c r="B76" s="140"/>
      <c r="C76" s="137"/>
      <c r="D76" s="147"/>
      <c r="E76" s="170"/>
      <c r="F76" s="140"/>
      <c r="G76" s="147"/>
      <c r="I76" s="169"/>
      <c r="J76" s="127"/>
      <c r="K76" s="168"/>
      <c r="L76" s="168"/>
      <c r="M76" s="168"/>
      <c r="N76" s="168"/>
      <c r="O76" s="168"/>
      <c r="P76" s="168"/>
      <c r="Q76" s="127"/>
    </row>
    <row r="77" s="164" customFormat="true" ht="15" hidden="false" customHeight="true" outlineLevel="0" collapsed="false">
      <c r="A77" s="153"/>
      <c r="B77" s="171" t="s">
        <v>212</v>
      </c>
      <c r="C77" s="172" t="s">
        <v>201</v>
      </c>
      <c r="D77" s="172" t="s">
        <v>202</v>
      </c>
      <c r="E77" s="173"/>
      <c r="F77" s="173"/>
      <c r="G77" s="172"/>
      <c r="H77" s="174"/>
      <c r="I77" s="160"/>
      <c r="J77" s="161"/>
      <c r="K77" s="162"/>
      <c r="L77" s="162"/>
      <c r="M77" s="162"/>
      <c r="N77" s="162"/>
      <c r="O77" s="162"/>
      <c r="P77" s="162"/>
      <c r="Q77" s="163"/>
    </row>
    <row r="78" customFormat="false" ht="19.5" hidden="false" customHeight="true" outlineLevel="0" collapsed="false">
      <c r="A78" s="148"/>
      <c r="B78" s="175" t="s">
        <v>213</v>
      </c>
      <c r="C78" s="176" t="n">
        <f aca="false">C75/(inputs!C84*1000)</f>
        <v>435931516233.995</v>
      </c>
      <c r="D78" s="175" t="s">
        <v>214</v>
      </c>
      <c r="E78" s="177"/>
      <c r="F78" s="175" t="s">
        <v>215</v>
      </c>
      <c r="G78" s="178"/>
      <c r="H78" s="175"/>
      <c r="I78" s="144"/>
      <c r="J78" s="127"/>
      <c r="K78" s="168"/>
      <c r="L78" s="168"/>
      <c r="M78" s="168"/>
      <c r="N78" s="168"/>
      <c r="O78" s="168"/>
      <c r="P78" s="168"/>
      <c r="Q78" s="127"/>
    </row>
    <row r="79" customFormat="false" ht="19.5" hidden="false" customHeight="true" outlineLevel="0" collapsed="false">
      <c r="A79" s="148"/>
      <c r="B79" s="175" t="s">
        <v>216</v>
      </c>
      <c r="C79" s="176" t="n">
        <f aca="false">C75/inputs!E84</f>
        <v>5316523913818.55</v>
      </c>
      <c r="D79" s="175" t="s">
        <v>217</v>
      </c>
      <c r="E79" s="177"/>
      <c r="F79" s="175" t="s">
        <v>215</v>
      </c>
      <c r="G79" s="178"/>
      <c r="H79" s="175"/>
      <c r="I79" s="144"/>
      <c r="J79" s="127"/>
      <c r="K79" s="168"/>
      <c r="L79" s="168"/>
      <c r="M79" s="168"/>
      <c r="N79" s="168"/>
      <c r="O79" s="168"/>
      <c r="P79" s="168"/>
      <c r="Q79" s="127"/>
    </row>
    <row r="80" customFormat="false" ht="19.5" hidden="false" customHeight="true" outlineLevel="0" collapsed="false">
      <c r="A80" s="148"/>
      <c r="B80" s="175" t="s">
        <v>218</v>
      </c>
      <c r="C80" s="176" t="n">
        <f aca="false">C75/inputs!I84</f>
        <v>37075.484569379</v>
      </c>
      <c r="D80" s="175" t="s">
        <v>219</v>
      </c>
      <c r="E80" s="177"/>
      <c r="F80" s="175" t="s">
        <v>215</v>
      </c>
      <c r="G80" s="178"/>
      <c r="H80" s="179"/>
      <c r="I80" s="144"/>
      <c r="J80" s="127"/>
      <c r="K80" s="168"/>
      <c r="L80" s="168"/>
      <c r="M80" s="168"/>
      <c r="N80" s="168"/>
      <c r="O80" s="168"/>
      <c r="P80" s="168"/>
      <c r="Q80" s="127"/>
    </row>
    <row r="81" customFormat="false" ht="19.5" hidden="false" customHeight="true" outlineLevel="0" collapsed="false">
      <c r="A81" s="148"/>
      <c r="B81" s="180" t="s">
        <v>220</v>
      </c>
      <c r="C81" s="181" t="n">
        <f aca="false">(((1+(C71/C74))))</f>
        <v>1.46022271689281</v>
      </c>
      <c r="D81" s="182" t="s">
        <v>153</v>
      </c>
      <c r="E81" s="177"/>
      <c r="F81" s="175" t="s">
        <v>221</v>
      </c>
      <c r="G81" s="178"/>
      <c r="H81" s="175"/>
      <c r="I81" s="144"/>
      <c r="J81" s="127"/>
      <c r="K81" s="168"/>
      <c r="L81" s="168"/>
      <c r="M81" s="168"/>
      <c r="N81" s="168"/>
      <c r="O81" s="168"/>
      <c r="P81" s="168"/>
      <c r="Q81" s="127"/>
    </row>
    <row r="82" customFormat="false" ht="19.5" hidden="false" customHeight="true" outlineLevel="0" collapsed="false">
      <c r="A82" s="148"/>
      <c r="B82" s="183" t="s">
        <v>222</v>
      </c>
      <c r="C82" s="181" t="n">
        <f aca="false">C74/C71</f>
        <v>2.17286101553503</v>
      </c>
      <c r="D82" s="182" t="s">
        <v>153</v>
      </c>
      <c r="E82" s="177"/>
      <c r="F82" s="175" t="s">
        <v>223</v>
      </c>
      <c r="G82" s="178"/>
      <c r="H82" s="175"/>
      <c r="I82" s="144"/>
      <c r="J82" s="127"/>
      <c r="K82" s="168"/>
      <c r="L82" s="168"/>
      <c r="M82" s="168"/>
      <c r="N82" s="168"/>
      <c r="O82" s="168"/>
      <c r="P82" s="168"/>
      <c r="Q82" s="127"/>
    </row>
    <row r="83" customFormat="false" ht="19.5" hidden="false" customHeight="true" outlineLevel="0" collapsed="false">
      <c r="A83" s="148"/>
      <c r="B83" s="183" t="s">
        <v>224</v>
      </c>
      <c r="C83" s="181" t="n">
        <f aca="false">(C70+C74)/C69</f>
        <v>2.94766167268318</v>
      </c>
      <c r="D83" s="182" t="s">
        <v>153</v>
      </c>
      <c r="E83" s="177"/>
      <c r="F83" s="175" t="s">
        <v>225</v>
      </c>
      <c r="G83" s="178"/>
      <c r="H83" s="175"/>
      <c r="I83" s="144"/>
      <c r="J83" s="127"/>
      <c r="K83" s="168"/>
      <c r="L83" s="168"/>
      <c r="M83" s="168"/>
      <c r="N83" s="168"/>
      <c r="O83" s="168"/>
      <c r="P83" s="168"/>
      <c r="Q83" s="127"/>
    </row>
    <row r="84" customFormat="false" ht="19.5" hidden="false" customHeight="true" outlineLevel="0" collapsed="false">
      <c r="A84" s="148"/>
      <c r="B84" s="180" t="s">
        <v>226</v>
      </c>
      <c r="C84" s="181" t="n">
        <f aca="false">(C69/C75)*100</f>
        <v>25.3314514493414</v>
      </c>
      <c r="D84" s="182" t="s">
        <v>46</v>
      </c>
      <c r="E84" s="177"/>
      <c r="F84" s="175" t="s">
        <v>227</v>
      </c>
      <c r="G84" s="178"/>
      <c r="H84" s="175"/>
      <c r="I84" s="144"/>
      <c r="J84" s="127"/>
      <c r="K84" s="168"/>
      <c r="L84" s="168"/>
      <c r="M84" s="168"/>
      <c r="N84" s="168"/>
      <c r="O84" s="168"/>
      <c r="P84" s="168"/>
      <c r="Q84" s="127"/>
    </row>
    <row r="85" customFormat="false" ht="19.5" hidden="false" customHeight="true" outlineLevel="0" collapsed="false">
      <c r="A85" s="148"/>
      <c r="B85" s="180" t="s">
        <v>228</v>
      </c>
      <c r="C85" s="181" t="n">
        <f aca="false">C75/(inputs!E84*H4)</f>
        <v>1.43689835508609</v>
      </c>
      <c r="D85" s="182" t="s">
        <v>153</v>
      </c>
      <c r="E85" s="177"/>
      <c r="F85" s="175" t="s">
        <v>229</v>
      </c>
      <c r="G85" s="178"/>
      <c r="H85" s="175"/>
      <c r="I85" s="144"/>
      <c r="J85" s="127"/>
      <c r="K85" s="168"/>
      <c r="L85" s="168"/>
      <c r="M85" s="168"/>
      <c r="N85" s="168"/>
      <c r="O85" s="168"/>
      <c r="P85" s="168"/>
      <c r="Q85" s="127"/>
    </row>
    <row r="86" customFormat="false" ht="19.5" hidden="false" customHeight="true" outlineLevel="0" collapsed="false">
      <c r="A86" s="148"/>
      <c r="B86" s="180" t="s">
        <v>230</v>
      </c>
      <c r="C86" s="184" t="n">
        <f aca="false">(1+(C71/C74))/C83</f>
        <v>0.495383418804508</v>
      </c>
      <c r="D86" s="177" t="s">
        <v>153</v>
      </c>
      <c r="E86" s="177"/>
      <c r="F86" s="175" t="s">
        <v>231</v>
      </c>
      <c r="G86" s="185"/>
      <c r="H86" s="186"/>
      <c r="I86" s="144"/>
      <c r="J86" s="127"/>
      <c r="K86" s="168"/>
      <c r="L86" s="168"/>
      <c r="M86" s="168"/>
      <c r="N86" s="168"/>
      <c r="O86" s="168"/>
      <c r="P86" s="168"/>
      <c r="Q86" s="127"/>
    </row>
    <row r="87" customFormat="false" ht="18.75" hidden="false" customHeight="true" outlineLevel="0" collapsed="false">
      <c r="A87" s="148"/>
      <c r="B87" s="175" t="s">
        <v>232</v>
      </c>
      <c r="C87" s="184" t="n">
        <f aca="false">C75/((inputs!C84*1000)*emergy!H4)</f>
        <v>0.117819328711891</v>
      </c>
      <c r="D87" s="186" t="s">
        <v>233</v>
      </c>
      <c r="E87" s="177"/>
      <c r="F87" s="175" t="s">
        <v>234</v>
      </c>
      <c r="G87" s="186"/>
      <c r="H87" s="186"/>
      <c r="I87" s="144"/>
      <c r="J87" s="127"/>
      <c r="K87" s="168"/>
      <c r="L87" s="168"/>
      <c r="M87" s="168"/>
      <c r="N87" s="168"/>
      <c r="O87" s="168"/>
      <c r="P87" s="168"/>
      <c r="Q87" s="127"/>
    </row>
    <row r="88" customFormat="false" ht="19.5" hidden="false" customHeight="true" outlineLevel="0" collapsed="false">
      <c r="A88" s="148"/>
      <c r="B88" s="186" t="s">
        <v>235</v>
      </c>
      <c r="C88" s="184" t="n">
        <f aca="false">(econ!F66/econ!H66)</f>
        <v>1.77232531415792</v>
      </c>
      <c r="D88" s="175" t="s">
        <v>236</v>
      </c>
      <c r="E88" s="177"/>
      <c r="F88" s="187" t="s">
        <v>237</v>
      </c>
      <c r="G88" s="185"/>
      <c r="H88" s="186"/>
      <c r="I88" s="144"/>
      <c r="J88" s="127"/>
      <c r="K88" s="168"/>
      <c r="L88" s="168"/>
      <c r="M88" s="168"/>
      <c r="N88" s="168"/>
      <c r="O88" s="168"/>
      <c r="P88" s="168"/>
      <c r="Q88" s="127"/>
    </row>
    <row r="89" customFormat="false" ht="16.2" hidden="false" customHeight="false" outlineLevel="0" collapsed="false">
      <c r="A89" s="148"/>
      <c r="B89" s="186" t="s">
        <v>238</v>
      </c>
      <c r="C89" s="184" t="n">
        <f aca="false">(inputs!E84-econ!H66)/(econ!H66)</f>
        <v>0.233438195460754</v>
      </c>
      <c r="D89" s="175" t="s">
        <v>239</v>
      </c>
      <c r="E89" s="177"/>
      <c r="F89" s="175" t="s">
        <v>240</v>
      </c>
      <c r="G89" s="175"/>
      <c r="H89" s="175"/>
      <c r="I89" s="145"/>
      <c r="J89" s="127"/>
      <c r="K89" s="168"/>
      <c r="L89" s="168"/>
      <c r="M89" s="168"/>
      <c r="N89" s="168"/>
      <c r="O89" s="168"/>
      <c r="P89" s="168"/>
      <c r="Q89" s="127"/>
    </row>
    <row r="90" customFormat="false" ht="16.2" hidden="false" customHeight="false" outlineLevel="0" collapsed="false">
      <c r="A90" s="148"/>
      <c r="B90" s="186" t="s">
        <v>241</v>
      </c>
      <c r="C90" s="184" t="n">
        <f aca="false">(inputs!E84-econ!H66-inputs!E99)/(econ!H66+inputs!E99)</f>
        <v>0.222800308570667</v>
      </c>
      <c r="D90" s="175" t="s">
        <v>239</v>
      </c>
      <c r="E90" s="177"/>
      <c r="F90" s="175" t="s">
        <v>242</v>
      </c>
      <c r="G90" s="175"/>
      <c r="H90" s="175"/>
      <c r="I90" s="145"/>
      <c r="J90" s="127"/>
      <c r="K90" s="168"/>
      <c r="L90" s="168"/>
      <c r="M90" s="168"/>
      <c r="N90" s="168"/>
      <c r="O90" s="168"/>
      <c r="P90" s="168"/>
      <c r="Q90" s="127"/>
    </row>
    <row r="91" customFormat="false" ht="19.5" hidden="false" customHeight="true" outlineLevel="0" collapsed="false">
      <c r="A91" s="144"/>
      <c r="B91" s="107"/>
      <c r="C91" s="188"/>
      <c r="D91" s="144"/>
      <c r="E91" s="189"/>
      <c r="F91" s="144"/>
      <c r="G91" s="144"/>
      <c r="I91" s="144"/>
      <c r="J91" s="127"/>
      <c r="K91" s="168"/>
      <c r="L91" s="168"/>
      <c r="M91" s="168"/>
      <c r="N91" s="168"/>
      <c r="O91" s="168"/>
      <c r="P91" s="168"/>
      <c r="Q91" s="127"/>
    </row>
    <row r="92" customFormat="false" ht="13.8" hidden="false" customHeight="false" outlineLevel="0" collapsed="false">
      <c r="A92" s="144"/>
      <c r="B92" s="190"/>
      <c r="C92" s="147"/>
      <c r="D92" s="147"/>
      <c r="E92" s="140"/>
      <c r="F92" s="147"/>
      <c r="G92" s="147"/>
      <c r="H92" s="147"/>
      <c r="I92" s="145"/>
      <c r="J92" s="127"/>
      <c r="K92" s="127"/>
    </row>
    <row r="95" customFormat="false" ht="13.8" hidden="false" customHeight="false" outlineLevel="0" collapsed="false">
      <c r="B95" s="106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J5" activeCellId="0" sqref="J5"/>
    </sheetView>
  </sheetViews>
  <sheetFormatPr defaultColWidth="16.43359375" defaultRowHeight="13.8" zeroHeight="false" outlineLevelRow="0" outlineLevelCol="0"/>
  <cols>
    <col collapsed="false" customWidth="true" hidden="false" outlineLevel="0" max="1" min="1" style="191" width="4.1"/>
    <col collapsed="false" customWidth="true" hidden="false" outlineLevel="0" max="2" min="2" style="191" width="33.99"/>
    <col collapsed="false" customWidth="true" hidden="false" outlineLevel="0" max="3" min="3" style="192" width="9.87"/>
    <col collapsed="false" customWidth="true" hidden="false" outlineLevel="0" max="4" min="4" style="191" width="12.1"/>
    <col collapsed="false" customWidth="true" hidden="true" outlineLevel="0" max="5" min="5" style="108" width="1.32"/>
    <col collapsed="false" customWidth="true" hidden="false" outlineLevel="0" max="6" min="6" style="193" width="14.87"/>
    <col collapsed="false" customWidth="true" hidden="false" outlineLevel="0" max="7" min="7" style="194" width="14.1"/>
    <col collapsed="false" customWidth="true" hidden="false" outlineLevel="0" max="8" min="8" style="194" width="14.87"/>
    <col collapsed="false" customWidth="true" hidden="false" outlineLevel="0" max="9" min="9" style="195" width="1.1"/>
    <col collapsed="false" customWidth="false" hidden="false" outlineLevel="0" max="25" min="10" style="195" width="16.43"/>
    <col collapsed="false" customWidth="false" hidden="false" outlineLevel="0" max="257" min="26" style="196" width="16.43"/>
  </cols>
  <sheetData>
    <row r="1" customFormat="false" ht="13.5" hidden="false" customHeight="true" outlineLevel="0" collapsed="false">
      <c r="A1" s="197"/>
      <c r="B1" s="197"/>
      <c r="C1" s="198"/>
      <c r="D1" s="197"/>
      <c r="F1" s="199"/>
      <c r="G1" s="200"/>
      <c r="H1" s="200"/>
      <c r="I1" s="201"/>
    </row>
    <row r="2" s="210" customFormat="true" ht="20.25" hidden="false" customHeight="true" outlineLevel="0" collapsed="false">
      <c r="A2" s="202"/>
      <c r="B2" s="203" t="str">
        <f aca="false">emergy!B2</f>
        <v>Emergy analysis of a  Mini Integrated Ethanol Destilery,  40000 L/d </v>
      </c>
      <c r="C2" s="204"/>
      <c r="D2" s="205"/>
      <c r="E2" s="127"/>
      <c r="F2" s="206"/>
      <c r="G2" s="207"/>
      <c r="H2" s="208"/>
      <c r="I2" s="106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09"/>
      <c r="W2" s="209"/>
      <c r="X2" s="209"/>
      <c r="Y2" s="209"/>
    </row>
    <row r="3" customFormat="false" ht="15.75" hidden="false" customHeight="true" outlineLevel="0" collapsed="false">
      <c r="A3" s="211"/>
      <c r="B3" s="212"/>
      <c r="C3" s="213"/>
      <c r="D3" s="214"/>
      <c r="F3" s="215"/>
      <c r="G3" s="214"/>
      <c r="H3" s="216"/>
      <c r="I3" s="217"/>
    </row>
    <row r="4" customFormat="false" ht="15.9" hidden="false" customHeight="true" outlineLevel="0" collapsed="false">
      <c r="A4" s="18"/>
      <c r="B4" s="12"/>
      <c r="C4" s="46"/>
      <c r="D4" s="218" t="str">
        <f aca="false">emergy!D4</f>
        <v>Emergy/dollar</v>
      </c>
      <c r="E4" s="218"/>
      <c r="F4" s="219"/>
      <c r="G4" s="220" t="s">
        <v>184</v>
      </c>
      <c r="H4" s="221" t="n">
        <v>3700000000000</v>
      </c>
      <c r="I4" s="222"/>
    </row>
    <row r="5" customFormat="false" ht="15.9" hidden="false" customHeight="true" outlineLevel="0" collapsed="false">
      <c r="A5" s="223"/>
      <c r="B5" s="224"/>
      <c r="C5" s="225"/>
      <c r="D5" s="226" t="str">
        <f aca="false">emergy!D5</f>
        <v>Taxes of change</v>
      </c>
      <c r="E5" s="218"/>
      <c r="F5" s="227"/>
      <c r="G5" s="228" t="s">
        <v>186</v>
      </c>
      <c r="H5" s="229" t="n">
        <f aca="false">1/2.5</f>
        <v>0.4</v>
      </c>
      <c r="I5" s="1"/>
    </row>
    <row r="6" customFormat="false" ht="15.75" hidden="false" customHeight="true" outlineLevel="0" collapsed="false">
      <c r="A6" s="223"/>
      <c r="B6" s="224"/>
      <c r="C6" s="230"/>
      <c r="D6" s="224"/>
      <c r="E6" s="14"/>
      <c r="F6" s="231"/>
      <c r="G6" s="232"/>
      <c r="H6" s="232"/>
      <c r="I6" s="1"/>
    </row>
    <row r="7" customFormat="false" ht="18.75" hidden="false" customHeight="true" outlineLevel="0" collapsed="false">
      <c r="A7" s="9"/>
      <c r="B7" s="19"/>
      <c r="C7" s="233"/>
      <c r="D7" s="234"/>
      <c r="E7" s="14"/>
      <c r="F7" s="235" t="s">
        <v>243</v>
      </c>
      <c r="G7" s="236" t="s">
        <v>244</v>
      </c>
      <c r="H7" s="236" t="s">
        <v>245</v>
      </c>
      <c r="I7" s="222"/>
    </row>
    <row r="8" customFormat="false" ht="12.75" hidden="false" customHeight="true" outlineLevel="0" collapsed="false">
      <c r="A8" s="9"/>
      <c r="B8" s="19"/>
      <c r="C8" s="237"/>
      <c r="D8" s="10"/>
      <c r="E8" s="14"/>
      <c r="F8" s="235" t="s">
        <v>246</v>
      </c>
      <c r="G8" s="236" t="s">
        <v>247</v>
      </c>
      <c r="H8" s="236" t="s">
        <v>246</v>
      </c>
      <c r="I8" s="222"/>
    </row>
    <row r="9" customFormat="false" ht="18" hidden="false" customHeight="false" outlineLevel="0" collapsed="false">
      <c r="A9" s="9"/>
      <c r="B9" s="238" t="str">
        <f aca="false">inputs!B7</f>
        <v>M.I.E.D.</v>
      </c>
      <c r="C9" s="239" t="str">
        <f aca="false">emergy!C8</f>
        <v>INPUT</v>
      </c>
      <c r="D9" s="240" t="str">
        <f aca="false">emergy!D8</f>
        <v>FLOWS</v>
      </c>
      <c r="E9" s="14"/>
      <c r="F9" s="235" t="s">
        <v>248</v>
      </c>
      <c r="G9" s="236" t="s">
        <v>249</v>
      </c>
      <c r="H9" s="235" t="s">
        <v>250</v>
      </c>
      <c r="I9" s="222"/>
    </row>
    <row r="10" customFormat="false" ht="13.8" hidden="false" customHeight="false" outlineLevel="0" collapsed="false">
      <c r="A10" s="241"/>
      <c r="B10" s="242"/>
      <c r="C10" s="243" t="str">
        <f aca="false">emergy!C9</f>
        <v>input</v>
      </c>
      <c r="D10" s="244" t="str">
        <f aca="false">emergy!D9</f>
        <v>unit</v>
      </c>
      <c r="E10" s="14"/>
      <c r="F10" s="245" t="s">
        <v>90</v>
      </c>
      <c r="G10" s="246" t="s">
        <v>251</v>
      </c>
      <c r="H10" s="246" t="s">
        <v>90</v>
      </c>
      <c r="I10" s="247"/>
    </row>
    <row r="11" customFormat="false" ht="13.8" hidden="false" customHeight="false" outlineLevel="0" collapsed="false">
      <c r="A11" s="248" t="str">
        <f aca="false">inputs!A9</f>
        <v>I</v>
      </c>
      <c r="B11" s="224" t="str">
        <f aca="false">inputs!B9</f>
        <v>Natural Resources</v>
      </c>
      <c r="C11" s="230"/>
      <c r="D11" s="224"/>
      <c r="E11" s="14"/>
      <c r="F11" s="249" t="n">
        <f aca="false">(F12+F19)</f>
        <v>457.648868135135</v>
      </c>
      <c r="G11" s="250" t="s">
        <v>153</v>
      </c>
      <c r="H11" s="251" t="n">
        <f aca="false">(H12+H19)</f>
        <v>0</v>
      </c>
      <c r="I11" s="222"/>
    </row>
    <row r="12" customFormat="false" ht="13.8" hidden="false" customHeight="false" outlineLevel="0" collapsed="false">
      <c r="A12" s="252" t="str">
        <f aca="false">inputs!A10</f>
        <v>R</v>
      </c>
      <c r="B12" s="230" t="str">
        <f aca="false">inputs!B10</f>
        <v>Renewable</v>
      </c>
      <c r="C12" s="253"/>
      <c r="D12" s="254"/>
      <c r="E12" s="14"/>
      <c r="F12" s="249" t="n">
        <f aca="false">SUM(F13:F18)</f>
        <v>367.826924621622</v>
      </c>
      <c r="G12" s="250" t="s">
        <v>153</v>
      </c>
      <c r="H12" s="249" t="n">
        <f aca="false">SUM(H13:H18)</f>
        <v>0</v>
      </c>
      <c r="I12" s="222"/>
    </row>
    <row r="13" customFormat="false" ht="15.75" hidden="false" customHeight="true" outlineLevel="0" collapsed="false">
      <c r="A13" s="255" t="str">
        <f aca="false">inputs!A11</f>
        <v>R-1</v>
      </c>
      <c r="B13" s="256" t="str">
        <f aca="false">inputs!B11</f>
        <v>Rain on land</v>
      </c>
      <c r="C13" s="257" t="n">
        <f aca="false">inputs!C11</f>
        <v>1.2</v>
      </c>
      <c r="D13" s="258" t="str">
        <f aca="false">inputs!D11</f>
        <v>m3/m2-a</v>
      </c>
      <c r="E13" s="14"/>
      <c r="F13" s="259" t="n">
        <f aca="false">emergy!I12/emergy!H4</f>
        <v>292.124756756757</v>
      </c>
      <c r="G13" s="260" t="n">
        <v>0</v>
      </c>
      <c r="H13" s="260" t="n">
        <f aca="false">C13*G13</f>
        <v>0</v>
      </c>
      <c r="I13" s="222"/>
    </row>
    <row r="14" customFormat="false" ht="15.75" hidden="false" customHeight="true" outlineLevel="0" collapsed="false">
      <c r="A14" s="255" t="str">
        <f aca="false">inputs!A12</f>
        <v>R-2</v>
      </c>
      <c r="B14" s="256" t="str">
        <f aca="false">inputs!B12</f>
        <v>nutrients (nature)</v>
      </c>
      <c r="C14" s="257" t="n">
        <f aca="false">inputs!C12</f>
        <v>18</v>
      </c>
      <c r="D14" s="258" t="str">
        <f aca="false">inputs!D12</f>
        <v>kg/ha-a</v>
      </c>
      <c r="E14" s="14"/>
      <c r="F14" s="259" t="n">
        <f aca="false">emergy!I13/emergy!H4</f>
        <v>14.5945945945946</v>
      </c>
      <c r="G14" s="260" t="n">
        <v>0</v>
      </c>
      <c r="H14" s="260" t="n">
        <f aca="false">C14*G14</f>
        <v>0</v>
      </c>
      <c r="I14" s="222"/>
    </row>
    <row r="15" customFormat="false" ht="15.75" hidden="false" customHeight="true" outlineLevel="0" collapsed="false">
      <c r="A15" s="255" t="str">
        <f aca="false">inputs!A13</f>
        <v>R-3</v>
      </c>
      <c r="B15" s="256" t="str">
        <f aca="false">inputs!B13</f>
        <v>nitrogen (atmosphere)</v>
      </c>
      <c r="C15" s="257" t="n">
        <f aca="false">inputs!C13</f>
        <v>7</v>
      </c>
      <c r="D15" s="258" t="str">
        <f aca="false">inputs!D13</f>
        <v>kg/ha-a</v>
      </c>
      <c r="E15" s="14"/>
      <c r="F15" s="259" t="n">
        <f aca="false">emergy!I14/emergy!H4</f>
        <v>8.72162162162162</v>
      </c>
      <c r="G15" s="260" t="n">
        <v>0</v>
      </c>
      <c r="H15" s="260" t="n">
        <f aca="false">C15*G15</f>
        <v>0</v>
      </c>
      <c r="I15" s="222"/>
    </row>
    <row r="16" customFormat="false" ht="15.75" hidden="false" customHeight="true" outlineLevel="0" collapsed="false">
      <c r="A16" s="255" t="str">
        <f aca="false">inputs!A14</f>
        <v>R-4</v>
      </c>
      <c r="B16" s="256" t="str">
        <f aca="false">inputs!B14</f>
        <v>biological control - forest</v>
      </c>
      <c r="C16" s="257" t="n">
        <f aca="false">inputs!C14</f>
        <v>0.68</v>
      </c>
      <c r="D16" s="258" t="str">
        <f aca="false">inputs!D14</f>
        <v>t/ha-a</v>
      </c>
      <c r="E16" s="14"/>
      <c r="F16" s="259" t="n">
        <f aca="false">emergy!I15/emergy!H4</f>
        <v>25.5490812972973</v>
      </c>
      <c r="G16" s="260" t="n">
        <v>0</v>
      </c>
      <c r="H16" s="260" t="n">
        <f aca="false">C16*G16</f>
        <v>0</v>
      </c>
      <c r="I16" s="222"/>
    </row>
    <row r="17" customFormat="false" ht="15.75" hidden="false" customHeight="true" outlineLevel="0" collapsed="false">
      <c r="A17" s="255" t="str">
        <f aca="false">inputs!A15</f>
        <v>R-5</v>
      </c>
      <c r="B17" s="256" t="str">
        <f aca="false">inputs!B15</f>
        <v>Groundwater - irrigation</v>
      </c>
      <c r="C17" s="257" t="n">
        <f aca="false">inputs!C15</f>
        <v>0.5</v>
      </c>
      <c r="D17" s="258" t="str">
        <f aca="false">inputs!D15</f>
        <v>m3/ha-a</v>
      </c>
      <c r="E17" s="14"/>
      <c r="F17" s="259" t="n">
        <f aca="false">emergy!I16/emergy!H4</f>
        <v>0.0735662162162162</v>
      </c>
      <c r="G17" s="260" t="n">
        <v>0</v>
      </c>
      <c r="H17" s="260" t="n">
        <f aca="false">C17*G17</f>
        <v>0</v>
      </c>
      <c r="I17" s="222"/>
    </row>
    <row r="18" customFormat="false" ht="15.75" hidden="false" customHeight="true" outlineLevel="0" collapsed="false">
      <c r="A18" s="255" t="str">
        <f aca="false">inputs!A16</f>
        <v>R-6</v>
      </c>
      <c r="B18" s="256" t="str">
        <f aca="false">inputs!B16</f>
        <v>biodiversity gain</v>
      </c>
      <c r="C18" s="257" t="n">
        <f aca="false">inputs!C16</f>
        <v>2000</v>
      </c>
      <c r="D18" s="258" t="str">
        <f aca="false">inputs!D16</f>
        <v>kg/ha-a</v>
      </c>
      <c r="E18" s="14"/>
      <c r="F18" s="259" t="n">
        <f aca="false">emergy!I17/emergy!H4</f>
        <v>26.7633041351351</v>
      </c>
      <c r="G18" s="260" t="n">
        <v>0</v>
      </c>
      <c r="H18" s="260" t="n">
        <f aca="false">C18*G18</f>
        <v>0</v>
      </c>
      <c r="I18" s="222"/>
    </row>
    <row r="19" customFormat="false" ht="13.8" hidden="false" customHeight="false" outlineLevel="0" collapsed="false">
      <c r="A19" s="252" t="str">
        <f aca="false">inputs!A17</f>
        <v>N</v>
      </c>
      <c r="B19" s="261" t="str">
        <f aca="false">inputs!B17</f>
        <v>Nonrenewable</v>
      </c>
      <c r="C19" s="257"/>
      <c r="D19" s="262"/>
      <c r="E19" s="14"/>
      <c r="F19" s="263" t="n">
        <f aca="false">emergy!I18/emergy!H4</f>
        <v>89.8219435135135</v>
      </c>
      <c r="G19" s="250" t="s">
        <v>153</v>
      </c>
      <c r="H19" s="219" t="n">
        <f aca="false">SUM(H20:H21)</f>
        <v>0</v>
      </c>
      <c r="I19" s="222"/>
    </row>
    <row r="20" customFormat="false" ht="15.75" hidden="false" customHeight="true" outlineLevel="0" collapsed="false">
      <c r="A20" s="255" t="str">
        <f aca="false">inputs!A18</f>
        <v>NR-1</v>
      </c>
      <c r="B20" s="256" t="str">
        <f aca="false">inputs!B18</f>
        <v>Soil loss</v>
      </c>
      <c r="C20" s="257" t="n">
        <f aca="false">inputs!C18</f>
        <v>182</v>
      </c>
      <c r="D20" s="258" t="str">
        <f aca="false">inputs!D18</f>
        <v>J/ha/y</v>
      </c>
      <c r="E20" s="14"/>
      <c r="F20" s="259" t="n">
        <f aca="false">emergy!I19/emergy!H4</f>
        <v>82.002042972973</v>
      </c>
      <c r="G20" s="260" t="n">
        <v>0</v>
      </c>
      <c r="H20" s="260" t="n">
        <f aca="false">C20*G20</f>
        <v>0</v>
      </c>
      <c r="I20" s="222"/>
    </row>
    <row r="21" customFormat="false" ht="15.75" hidden="false" customHeight="true" outlineLevel="0" collapsed="false">
      <c r="A21" s="255" t="str">
        <f aca="false">inputs!A19</f>
        <v>NR-3</v>
      </c>
      <c r="B21" s="256" t="str">
        <f aca="false">inputs!B19</f>
        <v>People loss</v>
      </c>
      <c r="C21" s="257" t="n">
        <f aca="false">inputs!C19</f>
        <v>0.018</v>
      </c>
      <c r="D21" s="258" t="str">
        <f aca="false">inputs!D19</f>
        <v>p/ha</v>
      </c>
      <c r="E21" s="14"/>
      <c r="F21" s="259" t="n">
        <f aca="false">emergy!I20/emergy!H4</f>
        <v>7.81990054054054</v>
      </c>
      <c r="G21" s="260" t="n">
        <v>0</v>
      </c>
      <c r="H21" s="260" t="n">
        <f aca="false">C21*G21</f>
        <v>0</v>
      </c>
      <c r="I21" s="222"/>
    </row>
    <row r="22" customFormat="false" ht="6.75" hidden="false" customHeight="true" outlineLevel="0" collapsed="false">
      <c r="A22" s="231"/>
      <c r="B22" s="231"/>
      <c r="C22" s="264"/>
      <c r="D22" s="265"/>
      <c r="E22" s="14"/>
      <c r="F22" s="14"/>
      <c r="G22" s="266"/>
      <c r="H22" s="251"/>
      <c r="I22" s="1"/>
    </row>
    <row r="23" customFormat="false" ht="13.8" hidden="false" customHeight="false" outlineLevel="0" collapsed="false">
      <c r="A23" s="267" t="str">
        <f aca="false">inputs!A21</f>
        <v>F</v>
      </c>
      <c r="B23" s="231" t="str">
        <f aca="false">inputs!B21</f>
        <v>Economy Resources</v>
      </c>
      <c r="C23" s="264"/>
      <c r="D23" s="268"/>
      <c r="E23" s="14"/>
      <c r="F23" s="263" t="n">
        <f aca="false">emergy!I22/emergy!H4</f>
        <v>994.407384374567</v>
      </c>
      <c r="G23" s="269" t="s">
        <v>153</v>
      </c>
      <c r="H23" s="251" t="n">
        <f aca="false">H24+H35+H49+H63</f>
        <v>819.294426881002</v>
      </c>
      <c r="I23" s="222"/>
    </row>
    <row r="24" customFormat="false" ht="13.8" hidden="false" customHeight="false" outlineLevel="0" collapsed="false">
      <c r="A24" s="252"/>
      <c r="B24" s="270" t="str">
        <f aca="false">inputs!B22</f>
        <v>agricultural production</v>
      </c>
      <c r="C24" s="271"/>
      <c r="D24" s="272"/>
      <c r="E24" s="14"/>
      <c r="F24" s="263" t="n">
        <f aca="false">emergy!I23/emergy!H4</f>
        <v>372.51311376678</v>
      </c>
      <c r="G24" s="273" t="s">
        <v>153</v>
      </c>
      <c r="H24" s="274" t="n">
        <f aca="false">H25+H29</f>
        <v>290.683079750223</v>
      </c>
      <c r="I24" s="222"/>
    </row>
    <row r="25" customFormat="false" ht="13.8" hidden="false" customHeight="false" outlineLevel="0" collapsed="false">
      <c r="A25" s="252" t="str">
        <f aca="false">inputs!A23</f>
        <v>M</v>
      </c>
      <c r="B25" s="275" t="str">
        <f aca="false">inputs!B23</f>
        <v>Materials</v>
      </c>
      <c r="C25" s="257"/>
      <c r="D25" s="262"/>
      <c r="E25" s="14"/>
      <c r="F25" s="263" t="n">
        <f aca="false">emergy!I24/emergy!H4</f>
        <v>19.9149859422615</v>
      </c>
      <c r="G25" s="250" t="s">
        <v>153</v>
      </c>
      <c r="H25" s="219" t="n">
        <f aca="false">SUM(H26:H28)</f>
        <v>87.0782206560635</v>
      </c>
      <c r="I25" s="222"/>
    </row>
    <row r="26" customFormat="false" ht="13.8" hidden="false" customHeight="false" outlineLevel="0" collapsed="false">
      <c r="A26" s="255" t="str">
        <f aca="false">inputs!A24</f>
        <v>MA-1</v>
      </c>
      <c r="B26" s="256" t="str">
        <f aca="false">inputs!B24</f>
        <v>Seedlings</v>
      </c>
      <c r="C26" s="257" t="n">
        <f aca="false">inputs!C24</f>
        <v>42.357</v>
      </c>
      <c r="D26" s="258" t="str">
        <f aca="false">inputs!D24</f>
        <v>kg /ha-a</v>
      </c>
      <c r="E26" s="14"/>
      <c r="F26" s="259" t="n">
        <f aca="false">emergy!I25/emergy!H4</f>
        <v>16.8283216216216</v>
      </c>
      <c r="G26" s="259" t="n">
        <v>0.5</v>
      </c>
      <c r="H26" s="260" t="n">
        <f aca="false">(G26*C26)</f>
        <v>21.1785</v>
      </c>
      <c r="I26" s="222"/>
    </row>
    <row r="27" customFormat="false" ht="13.8" hidden="false" customHeight="false" outlineLevel="0" collapsed="false">
      <c r="A27" s="255" t="str">
        <f aca="false">inputs!A25</f>
        <v>MA-2</v>
      </c>
      <c r="B27" s="256" t="str">
        <f aca="false">inputs!B25</f>
        <v>Agricultural Herbicides</v>
      </c>
      <c r="C27" s="257" t="n">
        <f aca="false">inputs!C25</f>
        <v>3</v>
      </c>
      <c r="D27" s="258" t="str">
        <f aca="false">inputs!D25</f>
        <v>l/ha-a</v>
      </c>
      <c r="E27" s="14"/>
      <c r="F27" s="259" t="n">
        <f aca="false">emergy!I26/emergy!H4</f>
        <v>0.7968</v>
      </c>
      <c r="G27" s="259" t="n">
        <v>19.77</v>
      </c>
      <c r="H27" s="260" t="n">
        <f aca="false">(G27*C27)</f>
        <v>59.31</v>
      </c>
      <c r="I27" s="222"/>
    </row>
    <row r="28" customFormat="false" ht="13.8" hidden="false" customHeight="false" outlineLevel="0" collapsed="false">
      <c r="A28" s="255" t="str">
        <f aca="false">inputs!A26</f>
        <v>MA-3</v>
      </c>
      <c r="B28" s="256" t="str">
        <f aca="false">inputs!B26</f>
        <v>equipments </v>
      </c>
      <c r="C28" s="257" t="n">
        <f aca="false">inputs!C26</f>
        <v>4.70694332575967</v>
      </c>
      <c r="D28" s="258" t="str">
        <f aca="false">inputs!D26</f>
        <v>kg/ha-a</v>
      </c>
      <c r="E28" s="14"/>
      <c r="F28" s="259" t="n">
        <f aca="false">emergy!I27/emergy!H4</f>
        <v>2.28986432063984</v>
      </c>
      <c r="G28" s="259" t="n">
        <v>1.4</v>
      </c>
      <c r="H28" s="260" t="n">
        <f aca="false">C28*G28</f>
        <v>6.58972065606354</v>
      </c>
      <c r="I28" s="222"/>
    </row>
    <row r="29" customFormat="false" ht="13.8" hidden="false" customHeight="false" outlineLevel="0" collapsed="false">
      <c r="A29" s="252" t="str">
        <f aca="false">inputs!A27</f>
        <v>S</v>
      </c>
      <c r="B29" s="226" t="str">
        <f aca="false">inputs!B27</f>
        <v>Services</v>
      </c>
      <c r="C29" s="276"/>
      <c r="D29" s="258"/>
      <c r="E29" s="14"/>
      <c r="F29" s="263" t="n">
        <f aca="false">emergy!I28/emergy!H4</f>
        <v>352.598127824519</v>
      </c>
      <c r="G29" s="263" t="s">
        <v>153</v>
      </c>
      <c r="H29" s="219" t="n">
        <f aca="false">SUM(H30:H34)</f>
        <v>203.60485909416</v>
      </c>
      <c r="I29" s="222"/>
    </row>
    <row r="30" customFormat="false" ht="13.8" hidden="false" customHeight="false" outlineLevel="0" collapsed="false">
      <c r="A30" s="255" t="str">
        <f aca="false">inputs!A28</f>
        <v>SA-1</v>
      </c>
      <c r="B30" s="256" t="str">
        <f aca="false">inputs!B28</f>
        <v>Hardwork labor</v>
      </c>
      <c r="C30" s="257" t="n">
        <f aca="false">inputs!C28</f>
        <v>0.00631067961165049</v>
      </c>
      <c r="D30" s="258" t="str">
        <f aca="false">inputs!D28</f>
        <v>p/ha-a</v>
      </c>
      <c r="E30" s="14"/>
      <c r="F30" s="259" t="n">
        <f aca="false">emergy!I29/emergy!H4</f>
        <v>5.51057187721957</v>
      </c>
      <c r="G30" s="260" t="n">
        <v>250</v>
      </c>
      <c r="H30" s="260" t="n">
        <f aca="false">C30*G30</f>
        <v>1.57766990291262</v>
      </c>
      <c r="I30" s="222"/>
    </row>
    <row r="31" customFormat="false" ht="13.8" hidden="false" customHeight="false" outlineLevel="0" collapsed="false">
      <c r="A31" s="255" t="str">
        <f aca="false">inputs!A29</f>
        <v>SA-2</v>
      </c>
      <c r="B31" s="256" t="str">
        <f aca="false">inputs!B29</f>
        <v>qualified labor</v>
      </c>
      <c r="C31" s="257" t="n">
        <f aca="false">inputs!C29</f>
        <v>0.000464037122969838</v>
      </c>
      <c r="D31" s="258" t="str">
        <f aca="false">inputs!D29</f>
        <v>p/ha-a</v>
      </c>
      <c r="E31" s="14"/>
      <c r="F31" s="259" t="n">
        <f aca="false">emergy!I30/emergy!H4</f>
        <v>3.16565290555068</v>
      </c>
      <c r="G31" s="260" t="n">
        <v>550</v>
      </c>
      <c r="H31" s="260" t="n">
        <f aca="false">C31*G31</f>
        <v>0.255220417633411</v>
      </c>
      <c r="I31" s="222"/>
    </row>
    <row r="32" customFormat="false" ht="13.8" hidden="false" customHeight="false" outlineLevel="0" collapsed="false">
      <c r="A32" s="255" t="str">
        <f aca="false">inputs!A30</f>
        <v>SA-3</v>
      </c>
      <c r="B32" s="256" t="str">
        <f aca="false">inputs!B30</f>
        <v>fuel (diesel)</v>
      </c>
      <c r="C32" s="263" t="n">
        <f aca="false">inputs!C30</f>
        <v>604.844643665375</v>
      </c>
      <c r="D32" s="258" t="str">
        <f aca="false">inputs!D30</f>
        <v>L/ha-a</v>
      </c>
      <c r="E32" s="14"/>
      <c r="F32" s="259" t="n">
        <f aca="false">emergy!I31/emergy!H4</f>
        <v>338.724443459382</v>
      </c>
      <c r="G32" s="260" t="n">
        <v>0.325</v>
      </c>
      <c r="H32" s="260" t="n">
        <f aca="false">C32*G32</f>
        <v>196.574509191247</v>
      </c>
      <c r="I32" s="222"/>
    </row>
    <row r="33" customFormat="false" ht="13.8" hidden="false" customHeight="false" outlineLevel="0" collapsed="false">
      <c r="A33" s="255" t="str">
        <f aca="false">inputs!A31</f>
        <v>SA-4</v>
      </c>
      <c r="B33" s="256" t="str">
        <f aca="false">inputs!B31</f>
        <v>maintenance</v>
      </c>
      <c r="C33" s="257" t="n">
        <f aca="false">inputs!C31</f>
        <v>3.05525958236659</v>
      </c>
      <c r="D33" s="258" t="str">
        <f aca="false">inputs!D31</f>
        <v>$/ha-a</v>
      </c>
      <c r="E33" s="14"/>
      <c r="F33" s="259" t="n">
        <f aca="false">emergy!I32/emergy!H4</f>
        <v>3.05525958236659</v>
      </c>
      <c r="G33" s="260" t="n">
        <v>1</v>
      </c>
      <c r="H33" s="260" t="n">
        <f aca="false">C33*G33</f>
        <v>3.05525958236659</v>
      </c>
      <c r="I33" s="222"/>
    </row>
    <row r="34" customFormat="false" ht="13.8" hidden="false" customHeight="false" outlineLevel="0" collapsed="false">
      <c r="A34" s="255" t="str">
        <f aca="false">inputs!A32</f>
        <v>SA-5</v>
      </c>
      <c r="B34" s="256" t="str">
        <f aca="false">inputs!B32</f>
        <v>taxes and rates</v>
      </c>
      <c r="C34" s="257" t="n">
        <f aca="false">inputs!C32</f>
        <v>2.1422</v>
      </c>
      <c r="D34" s="258" t="str">
        <f aca="false">inputs!D32</f>
        <v>$/ha-a</v>
      </c>
      <c r="E34" s="14"/>
      <c r="F34" s="259" t="n">
        <f aca="false">emergy!I33/emergy!H4</f>
        <v>2.1422</v>
      </c>
      <c r="G34" s="260" t="n">
        <v>1</v>
      </c>
      <c r="H34" s="260" t="n">
        <f aca="false">C34*G34</f>
        <v>2.1422</v>
      </c>
      <c r="I34" s="222"/>
    </row>
    <row r="35" customFormat="false" ht="13.8" hidden="false" customHeight="false" outlineLevel="0" collapsed="false">
      <c r="A35" s="252"/>
      <c r="B35" s="261" t="str">
        <f aca="false">inputs!B33</f>
        <v>cattle production</v>
      </c>
      <c r="C35" s="257"/>
      <c r="D35" s="262"/>
      <c r="E35" s="14"/>
      <c r="F35" s="263" t="n">
        <f aca="false">emergy!I34/emergy!H4</f>
        <v>91.524566570944</v>
      </c>
      <c r="G35" s="250" t="s">
        <v>153</v>
      </c>
      <c r="H35" s="260" t="n">
        <f aca="false">H36+H43</f>
        <v>81.6683910596265</v>
      </c>
      <c r="I35" s="222"/>
    </row>
    <row r="36" customFormat="false" ht="13.8" hidden="false" customHeight="false" outlineLevel="0" collapsed="false">
      <c r="A36" s="252" t="str">
        <f aca="false">inputs!A34</f>
        <v>M</v>
      </c>
      <c r="B36" s="226" t="str">
        <f aca="false">inputs!B34</f>
        <v>Materials</v>
      </c>
      <c r="C36" s="257"/>
      <c r="D36" s="262"/>
      <c r="E36" s="14"/>
      <c r="F36" s="263" t="n">
        <f aca="false">emergy!I35/emergy!H4</f>
        <v>7.58836590284264</v>
      </c>
      <c r="G36" s="250" t="s">
        <v>153</v>
      </c>
      <c r="H36" s="219" t="n">
        <f aca="false">SUM(H37:H42)</f>
        <v>2.76033932714617</v>
      </c>
      <c r="I36" s="222"/>
    </row>
    <row r="37" customFormat="false" ht="13.8" hidden="false" customHeight="false" outlineLevel="0" collapsed="false">
      <c r="A37" s="255" t="str">
        <f aca="false">inputs!A35</f>
        <v>ML-1</v>
      </c>
      <c r="B37" s="256" t="str">
        <f aca="false">inputs!B35</f>
        <v>livestock purchase</v>
      </c>
      <c r="C37" s="257" t="n">
        <f aca="false">inputs!C35</f>
        <v>1.49564965197216</v>
      </c>
      <c r="D37" s="258" t="str">
        <f aca="false">inputs!D35</f>
        <v>kg/ha-a</v>
      </c>
      <c r="E37" s="14"/>
      <c r="F37" s="259" t="n">
        <f aca="false">emergy!I36/emergy!H4</f>
        <v>5.20193898868951</v>
      </c>
      <c r="G37" s="260" t="n">
        <v>0.25</v>
      </c>
      <c r="H37" s="260" t="n">
        <f aca="false">C37*G37</f>
        <v>0.373912412993039</v>
      </c>
      <c r="I37" s="222"/>
    </row>
    <row r="38" customFormat="false" ht="13.8" hidden="false" customHeight="false" outlineLevel="0" collapsed="false">
      <c r="A38" s="255" t="str">
        <f aca="false">inputs!A36</f>
        <v>ML-2</v>
      </c>
      <c r="B38" s="256" t="str">
        <f aca="false">inputs!B36</f>
        <v>milky factory </v>
      </c>
      <c r="C38" s="257" t="n">
        <f aca="false">inputs!C36</f>
        <v>1.12142304717711</v>
      </c>
      <c r="D38" s="258" t="str">
        <f aca="false">inputs!D36</f>
        <v>$/ha-a</v>
      </c>
      <c r="E38" s="14"/>
      <c r="F38" s="259" t="n">
        <f aca="false">emergy!I37/emergy!H4</f>
        <v>1.12142304717711</v>
      </c>
      <c r="G38" s="260" t="n">
        <v>1</v>
      </c>
      <c r="H38" s="260" t="n">
        <f aca="false">C38*G38</f>
        <v>1.12142304717711</v>
      </c>
      <c r="I38" s="222"/>
    </row>
    <row r="39" customFormat="false" ht="13.8" hidden="false" customHeight="false" outlineLevel="0" collapsed="false">
      <c r="A39" s="255" t="str">
        <f aca="false">inputs!A37</f>
        <v>ML-3</v>
      </c>
      <c r="B39" s="256" t="str">
        <f aca="false">inputs!B37</f>
        <v>corrals</v>
      </c>
      <c r="C39" s="257" t="n">
        <f aca="false">inputs!C37</f>
        <v>0.677393658159319</v>
      </c>
      <c r="D39" s="258" t="str">
        <f aca="false">inputs!D37</f>
        <v>$/ha-a</v>
      </c>
      <c r="E39" s="14"/>
      <c r="F39" s="259" t="n">
        <f aca="false">emergy!I38/emergy!H4</f>
        <v>0.677393658159319</v>
      </c>
      <c r="G39" s="260" t="n">
        <v>1</v>
      </c>
      <c r="H39" s="260" t="n">
        <f aca="false">C39*G39</f>
        <v>0.677393658159319</v>
      </c>
      <c r="I39" s="222"/>
    </row>
    <row r="40" customFormat="false" ht="13.8" hidden="false" customHeight="false" outlineLevel="0" collapsed="false">
      <c r="A40" s="255" t="str">
        <f aca="false">inputs!A38</f>
        <v>ML-4</v>
      </c>
      <c r="B40" s="256" t="str">
        <f aca="false">inputs!B38</f>
        <v>freezer  &amp; slaughterhouse </v>
      </c>
      <c r="C40" s="257" t="n">
        <f aca="false">inputs!C38</f>
        <v>0.262954369682908</v>
      </c>
      <c r="D40" s="258" t="str">
        <f aca="false">inputs!D38</f>
        <v>$/ha-a</v>
      </c>
      <c r="E40" s="14"/>
      <c r="F40" s="259" t="n">
        <f aca="false">emergy!I39/emergy!H4</f>
        <v>0.262954369682908</v>
      </c>
      <c r="G40" s="260" t="n">
        <v>1</v>
      </c>
      <c r="H40" s="260" t="n">
        <f aca="false">C40*G40</f>
        <v>0.262954369682908</v>
      </c>
      <c r="I40" s="222"/>
    </row>
    <row r="41" customFormat="false" ht="13.8" hidden="false" customHeight="false" outlineLevel="0" collapsed="false">
      <c r="A41" s="255" t="str">
        <f aca="false">inputs!A39</f>
        <v>ML-5</v>
      </c>
      <c r="B41" s="256" t="str">
        <f aca="false">inputs!B39</f>
        <v>wells of fermentation</v>
      </c>
      <c r="C41" s="257" t="n">
        <f aca="false">inputs!C39</f>
        <v>0.309358081979892</v>
      </c>
      <c r="D41" s="258" t="str">
        <f aca="false">inputs!D39</f>
        <v>$/ha-a</v>
      </c>
      <c r="E41" s="14"/>
      <c r="F41" s="259" t="n">
        <f aca="false">emergy!I40/emergy!H4</f>
        <v>0.309358081979892</v>
      </c>
      <c r="G41" s="260" t="n">
        <v>1</v>
      </c>
      <c r="H41" s="260" t="n">
        <f aca="false">C41*G41</f>
        <v>0.309358081979892</v>
      </c>
      <c r="I41" s="222"/>
    </row>
    <row r="42" customFormat="false" ht="13.8" hidden="false" customHeight="false" outlineLevel="0" collapsed="false">
      <c r="A42" s="255" t="str">
        <f aca="false">inputs!A40</f>
        <v>ML-6</v>
      </c>
      <c r="B42" s="256" t="str">
        <f aca="false">inputs!B40</f>
        <v>leather tanner center</v>
      </c>
      <c r="C42" s="257" t="n">
        <f aca="false">inputs!C40</f>
        <v>0.0152977571539056</v>
      </c>
      <c r="D42" s="258" t="str">
        <f aca="false">inputs!D40</f>
        <v>$/ha-a</v>
      </c>
      <c r="E42" s="14"/>
      <c r="F42" s="259" t="n">
        <f aca="false">emergy!I41/emergy!H4</f>
        <v>0.0152977571539056</v>
      </c>
      <c r="G42" s="260" t="n">
        <v>1</v>
      </c>
      <c r="H42" s="260" t="n">
        <f aca="false">C42*G42</f>
        <v>0.0152977571539056</v>
      </c>
      <c r="I42" s="222"/>
    </row>
    <row r="43" customFormat="false" ht="13.8" hidden="false" customHeight="false" outlineLevel="0" collapsed="false">
      <c r="A43" s="252" t="str">
        <f aca="false">inputs!A41</f>
        <v>S</v>
      </c>
      <c r="B43" s="226" t="str">
        <f aca="false">inputs!B41</f>
        <v>Services</v>
      </c>
      <c r="C43" s="277"/>
      <c r="D43" s="258"/>
      <c r="E43" s="14"/>
      <c r="F43" s="263" t="n">
        <f aca="false">emergy!I42/emergy!H4</f>
        <v>83.9362006681014</v>
      </c>
      <c r="G43" s="263" t="s">
        <v>153</v>
      </c>
      <c r="H43" s="219" t="n">
        <f aca="false">SUM(H44:H48)</f>
        <v>78.9080517324804</v>
      </c>
      <c r="I43" s="222"/>
    </row>
    <row r="44" customFormat="false" ht="13.8" hidden="false" customHeight="false" outlineLevel="0" collapsed="false">
      <c r="A44" s="255" t="str">
        <f aca="false">inputs!A42</f>
        <v>SL-1</v>
      </c>
      <c r="B44" s="278" t="str">
        <f aca="false">inputs!B42</f>
        <v>simple labor</v>
      </c>
      <c r="C44" s="257" t="n">
        <f aca="false">inputs!C42</f>
        <v>0.00339805825242718</v>
      </c>
      <c r="D44" s="258" t="str">
        <f aca="false">inputs!D42</f>
        <v>p/ha-a</v>
      </c>
      <c r="E44" s="14"/>
      <c r="F44" s="259" t="n">
        <f aca="false">emergy!I43/emergy!H4</f>
        <v>2.96723101081053</v>
      </c>
      <c r="G44" s="259" t="n">
        <v>250</v>
      </c>
      <c r="H44" s="260" t="n">
        <f aca="false">C44*G44</f>
        <v>0.849514563106795</v>
      </c>
      <c r="I44" s="222"/>
    </row>
    <row r="45" customFormat="false" ht="13.8" hidden="false" customHeight="false" outlineLevel="0" collapsed="false">
      <c r="A45" s="255" t="str">
        <f aca="false">inputs!A43</f>
        <v>SL-2</v>
      </c>
      <c r="B45" s="278" t="str">
        <f aca="false">inputs!B43</f>
        <v>qualified labor</v>
      </c>
      <c r="C45" s="257" t="n">
        <f aca="false">inputs!C43</f>
        <v>0.000464037122969838</v>
      </c>
      <c r="D45" s="258" t="str">
        <f aca="false">inputs!D43</f>
        <v>p/ha-a</v>
      </c>
      <c r="E45" s="14"/>
      <c r="F45" s="259" t="n">
        <f aca="false">emergy!I44/emergy!H4</f>
        <v>3.16565290555068</v>
      </c>
      <c r="G45" s="259" t="n">
        <v>550</v>
      </c>
      <c r="H45" s="260" t="n">
        <f aca="false">C45*G45</f>
        <v>0.255220417633411</v>
      </c>
      <c r="I45" s="222"/>
    </row>
    <row r="46" customFormat="false" ht="13.8" hidden="false" customHeight="false" outlineLevel="0" collapsed="false">
      <c r="A46" s="255" t="str">
        <f aca="false">inputs!A44</f>
        <v>SL-3</v>
      </c>
      <c r="B46" s="278" t="str">
        <f aca="false">inputs!B44</f>
        <v>attention to the livestock</v>
      </c>
      <c r="C46" s="257" t="n">
        <f aca="false">inputs!C44</f>
        <v>54.3342273781903</v>
      </c>
      <c r="D46" s="258" t="str">
        <f aca="false">inputs!D44</f>
        <v>$/ha-a</v>
      </c>
      <c r="E46" s="14"/>
      <c r="F46" s="259" t="n">
        <f aca="false">emergy!I45/emergy!H4</f>
        <v>54.3342273781903</v>
      </c>
      <c r="G46" s="259" t="n">
        <v>1</v>
      </c>
      <c r="H46" s="260" t="n">
        <f aca="false">C46*G46</f>
        <v>54.3342273781903</v>
      </c>
      <c r="I46" s="222"/>
    </row>
    <row r="47" customFormat="false" ht="13.8" hidden="false" customHeight="false" outlineLevel="0" collapsed="false">
      <c r="A47" s="255" t="str">
        <f aca="false">inputs!A45</f>
        <v>SL-4</v>
      </c>
      <c r="B47" s="278" t="str">
        <f aca="false">inputs!B45</f>
        <v>maintenance</v>
      </c>
      <c r="C47" s="257" t="n">
        <f aca="false">inputs!C45</f>
        <v>4.58288937354988</v>
      </c>
      <c r="D47" s="258" t="str">
        <f aca="false">inputs!D45</f>
        <v>$/ha-a</v>
      </c>
      <c r="E47" s="14"/>
      <c r="F47" s="259" t="n">
        <f aca="false">emergy!I46/emergy!H4</f>
        <v>4.58288937354988</v>
      </c>
      <c r="G47" s="259" t="n">
        <v>1</v>
      </c>
      <c r="H47" s="260" t="n">
        <f aca="false">C47*G47</f>
        <v>4.58288937354988</v>
      </c>
      <c r="I47" s="222"/>
    </row>
    <row r="48" customFormat="false" ht="13.8" hidden="false" customHeight="false" outlineLevel="0" collapsed="false">
      <c r="A48" s="255" t="str">
        <f aca="false">inputs!A46</f>
        <v>SL-5</v>
      </c>
      <c r="B48" s="278" t="str">
        <f aca="false">inputs!B46</f>
        <v>taxes and rates</v>
      </c>
      <c r="C48" s="257" t="n">
        <f aca="false">inputs!C46</f>
        <v>18.8862</v>
      </c>
      <c r="D48" s="258" t="str">
        <f aca="false">inputs!D46</f>
        <v>$/ha-a</v>
      </c>
      <c r="E48" s="14"/>
      <c r="F48" s="259" t="n">
        <f aca="false">emergy!I47/emergy!H4</f>
        <v>18.8862</v>
      </c>
      <c r="G48" s="259" t="n">
        <v>1</v>
      </c>
      <c r="H48" s="260" t="n">
        <f aca="false">C48*G48</f>
        <v>18.8862</v>
      </c>
      <c r="I48" s="222"/>
    </row>
    <row r="49" customFormat="false" ht="13.8" hidden="false" customHeight="false" outlineLevel="0" collapsed="false">
      <c r="A49" s="252"/>
      <c r="B49" s="261" t="str">
        <f aca="false">inputs!B47</f>
        <v>industrial production</v>
      </c>
      <c r="C49" s="279"/>
      <c r="D49" s="258"/>
      <c r="E49" s="14"/>
      <c r="F49" s="263" t="n">
        <f aca="false">emergy!I48/emergy!H4</f>
        <v>432.289038916966</v>
      </c>
      <c r="G49" s="263" t="s">
        <v>153</v>
      </c>
      <c r="H49" s="260" t="n">
        <f aca="false">H50+H54</f>
        <v>348.862290951276</v>
      </c>
      <c r="I49" s="222"/>
    </row>
    <row r="50" customFormat="false" ht="13.8" hidden="false" customHeight="false" outlineLevel="0" collapsed="false">
      <c r="A50" s="252" t="str">
        <f aca="false">inputs!A48</f>
        <v>M</v>
      </c>
      <c r="B50" s="226" t="str">
        <f aca="false">inputs!B48</f>
        <v>Materials</v>
      </c>
      <c r="C50" s="279"/>
      <c r="D50" s="258"/>
      <c r="E50" s="14"/>
      <c r="F50" s="263" t="n">
        <f aca="false">emergy!I49/emergy!H4</f>
        <v>47.8245678811062</v>
      </c>
      <c r="G50" s="263" t="s">
        <v>153</v>
      </c>
      <c r="H50" s="219" t="n">
        <f aca="false">SUM(H51:H53)</f>
        <v>69.1073030162413</v>
      </c>
      <c r="I50" s="222"/>
    </row>
    <row r="51" customFormat="false" ht="13.8" hidden="false" customHeight="false" outlineLevel="0" collapsed="false">
      <c r="A51" s="255" t="str">
        <f aca="false">inputs!A49</f>
        <v>MI-1</v>
      </c>
      <c r="B51" s="256" t="str">
        <f aca="false">inputs!B49</f>
        <v>inputs</v>
      </c>
      <c r="C51" s="257" t="n">
        <f aca="false">inputs!C49</f>
        <v>40.86</v>
      </c>
      <c r="D51" s="258" t="str">
        <f aca="false">inputs!D49</f>
        <v>l/ha/ano</v>
      </c>
      <c r="E51" s="14"/>
      <c r="F51" s="259" t="n">
        <f aca="false">emergy!I50/emergy!H4</f>
        <v>33.5714594594595</v>
      </c>
      <c r="G51" s="260" t="n">
        <v>0.3</v>
      </c>
      <c r="H51" s="260" t="n">
        <f aca="false">C51*G51</f>
        <v>12.258</v>
      </c>
      <c r="I51" s="222"/>
    </row>
    <row r="52" customFormat="false" ht="13.8" hidden="false" customHeight="false" outlineLevel="0" collapsed="false">
      <c r="A52" s="255" t="str">
        <f aca="false">inputs!A50</f>
        <v>MI-2</v>
      </c>
      <c r="B52" s="256" t="str">
        <f aca="false">inputs!B50</f>
        <v>equipments - infrastructure</v>
      </c>
      <c r="C52" s="257" t="n">
        <f aca="false">inputs!C50</f>
        <v>7.16</v>
      </c>
      <c r="D52" s="258" t="str">
        <f aca="false">inputs!D50</f>
        <v>kg/ha-a</v>
      </c>
      <c r="E52" s="14"/>
      <c r="F52" s="259" t="n">
        <f aca="false">emergy!I51/emergy!H4</f>
        <v>12.9654054054054</v>
      </c>
      <c r="G52" s="260" t="n">
        <v>7.76</v>
      </c>
      <c r="H52" s="260" t="n">
        <f aca="false">C52*G52</f>
        <v>55.5616</v>
      </c>
      <c r="I52" s="222"/>
    </row>
    <row r="53" customFormat="false" ht="13.8" hidden="false" customHeight="false" outlineLevel="0" collapsed="false">
      <c r="A53" s="255" t="str">
        <f aca="false">inputs!A51</f>
        <v>MI-3</v>
      </c>
      <c r="B53" s="256" t="str">
        <f aca="false">inputs!B51</f>
        <v>Civils &amp; Industrial Construction</v>
      </c>
      <c r="C53" s="257" t="n">
        <f aca="false">inputs!C51</f>
        <v>1.2877030162413</v>
      </c>
      <c r="D53" s="258" t="str">
        <f aca="false">inputs!D51</f>
        <v>$/ha-a</v>
      </c>
      <c r="E53" s="14"/>
      <c r="F53" s="259" t="n">
        <f aca="false">emergy!I52/emergy!H4</f>
        <v>1.2877030162413</v>
      </c>
      <c r="G53" s="260" t="n">
        <v>1</v>
      </c>
      <c r="H53" s="260" t="n">
        <f aca="false">C53*G53</f>
        <v>1.2877030162413</v>
      </c>
      <c r="I53" s="222"/>
    </row>
    <row r="54" customFormat="false" ht="13.8" hidden="false" customHeight="false" outlineLevel="0" collapsed="false">
      <c r="A54" s="252" t="str">
        <f aca="false">inputs!A52</f>
        <v>S</v>
      </c>
      <c r="B54" s="226" t="str">
        <f aca="false">inputs!B52</f>
        <v>Services</v>
      </c>
      <c r="C54" s="277"/>
      <c r="D54" s="258"/>
      <c r="E54" s="14"/>
      <c r="F54" s="263" t="n">
        <f aca="false">emergy!I53/emergy!H4</f>
        <v>384.46447103586</v>
      </c>
      <c r="G54" s="263" t="s">
        <v>153</v>
      </c>
      <c r="H54" s="219" t="n">
        <f aca="false">SUM(H55:H61)</f>
        <v>279.754987935035</v>
      </c>
      <c r="I54" s="222"/>
    </row>
    <row r="55" customFormat="false" ht="13.8" hidden="false" customHeight="false" outlineLevel="0" collapsed="false">
      <c r="A55" s="255" t="str">
        <f aca="false">inputs!A53</f>
        <v>SI-1</v>
      </c>
      <c r="B55" s="278" t="str">
        <f aca="false">inputs!B53</f>
        <v>simple labor</v>
      </c>
      <c r="C55" s="257" t="n">
        <f aca="false">inputs!C53</f>
        <v>0.014</v>
      </c>
      <c r="D55" s="258" t="str">
        <f aca="false">inputs!D53</f>
        <v>p/ha-a</v>
      </c>
      <c r="E55" s="14"/>
      <c r="F55" s="259" t="n">
        <f aca="false">emergy!I54/emergy!H4</f>
        <v>12.2249917645394</v>
      </c>
      <c r="G55" s="259" t="n">
        <v>250</v>
      </c>
      <c r="H55" s="260" t="n">
        <f aca="false">C55*G55</f>
        <v>3.5</v>
      </c>
      <c r="I55" s="222"/>
    </row>
    <row r="56" customFormat="false" ht="13.8" hidden="false" customHeight="false" outlineLevel="0" collapsed="false">
      <c r="A56" s="255" t="str">
        <f aca="false">inputs!A54</f>
        <v>SI-2</v>
      </c>
      <c r="B56" s="278" t="str">
        <f aca="false">inputs!B54</f>
        <v>qualified labor</v>
      </c>
      <c r="C56" s="257" t="n">
        <f aca="false">inputs!C54</f>
        <v>0.00255220417633411</v>
      </c>
      <c r="D56" s="258" t="str">
        <f aca="false">inputs!D54</f>
        <v>p/ha-a</v>
      </c>
      <c r="E56" s="14"/>
      <c r="F56" s="259" t="n">
        <f aca="false">emergy!I55/emergy!H4</f>
        <v>17.4110909805288</v>
      </c>
      <c r="G56" s="259" t="n">
        <v>550</v>
      </c>
      <c r="H56" s="260" t="n">
        <f aca="false">C56*G56</f>
        <v>1.40371229698376</v>
      </c>
      <c r="I56" s="222"/>
    </row>
    <row r="57" customFormat="false" ht="13.8" hidden="false" customHeight="false" outlineLevel="0" collapsed="false">
      <c r="A57" s="255" t="str">
        <f aca="false">inputs!A55</f>
        <v>SI-3</v>
      </c>
      <c r="B57" s="278" t="str">
        <f aca="false">inputs!B55</f>
        <v>Administration labor</v>
      </c>
      <c r="C57" s="257" t="n">
        <f aca="false">inputs!C55</f>
        <v>0.00162412993039443</v>
      </c>
      <c r="D57" s="258" t="str">
        <f aca="false">inputs!D55</f>
        <v>p/ha-a</v>
      </c>
      <c r="E57" s="14"/>
      <c r="F57" s="259" t="n">
        <f aca="false">emergy!I56/emergy!H4</f>
        <v>7.23500501661755</v>
      </c>
      <c r="G57" s="259" t="n">
        <v>400</v>
      </c>
      <c r="H57" s="260" t="n">
        <f aca="false">C57*G57</f>
        <v>0.649651972157773</v>
      </c>
      <c r="I57" s="222"/>
    </row>
    <row r="58" customFormat="false" ht="13.8" hidden="false" customHeight="false" outlineLevel="0" collapsed="false">
      <c r="A58" s="255" t="str">
        <f aca="false">inputs!A56</f>
        <v>SI-4</v>
      </c>
      <c r="B58" s="278" t="str">
        <f aca="false">inputs!B56</f>
        <v>Laboratory labor</v>
      </c>
      <c r="C58" s="257" t="n">
        <f aca="false">inputs!C56</f>
        <v>0.00116009280742459</v>
      </c>
      <c r="D58" s="258" t="str">
        <f aca="false">inputs!D56</f>
        <v>p/ha-a</v>
      </c>
      <c r="E58" s="14"/>
      <c r="F58" s="259" t="n">
        <f aca="false">emergy!I57/emergy!H4</f>
        <v>51.6786072615539</v>
      </c>
      <c r="G58" s="259" t="n">
        <v>550</v>
      </c>
      <c r="H58" s="260" t="n">
        <f aca="false">C58*G58</f>
        <v>0.638051044083527</v>
      </c>
      <c r="I58" s="222"/>
    </row>
    <row r="59" customFormat="false" ht="13.8" hidden="false" customHeight="false" outlineLevel="0" collapsed="false">
      <c r="A59" s="255" t="str">
        <f aca="false">inputs!A57</f>
        <v>SI-5</v>
      </c>
      <c r="B59" s="278" t="str">
        <f aca="false">inputs!B57</f>
        <v>biological control - laboratory</v>
      </c>
      <c r="C59" s="257" t="n">
        <f aca="false">inputs!C57</f>
        <v>0.68</v>
      </c>
      <c r="D59" s="258" t="str">
        <f aca="false">inputs!D57</f>
        <v>t/ha-a</v>
      </c>
      <c r="E59" s="14"/>
      <c r="F59" s="259" t="n">
        <f aca="false">emergy!I58/emergy!H4</f>
        <v>3.39081081081081E-006</v>
      </c>
      <c r="G59" s="259" t="n">
        <v>14.5</v>
      </c>
      <c r="H59" s="260" t="n">
        <f aca="false">C59*G59</f>
        <v>9.86</v>
      </c>
      <c r="I59" s="222"/>
    </row>
    <row r="60" customFormat="false" ht="13.8" hidden="false" customHeight="false" outlineLevel="0" collapsed="false">
      <c r="A60" s="255" t="str">
        <f aca="false">inputs!A58</f>
        <v>SI-6</v>
      </c>
      <c r="B60" s="278" t="str">
        <f aca="false">inputs!B58</f>
        <v>manufacturing</v>
      </c>
      <c r="C60" s="257" t="n">
        <f aca="false">inputs!C58</f>
        <v>220.420728538283</v>
      </c>
      <c r="D60" s="258" t="str">
        <f aca="false">inputs!D58</f>
        <v>$/ha-a</v>
      </c>
      <c r="E60" s="14"/>
      <c r="F60" s="259" t="n">
        <f aca="false">emergy!I59/emergy!H4</f>
        <v>220.420728538283</v>
      </c>
      <c r="G60" s="259" t="n">
        <v>1</v>
      </c>
      <c r="H60" s="260" t="n">
        <f aca="false">C60*G60</f>
        <v>220.420728538283</v>
      </c>
      <c r="I60" s="222"/>
    </row>
    <row r="61" customFormat="false" ht="13.8" hidden="false" customHeight="false" outlineLevel="0" collapsed="false">
      <c r="A61" s="255" t="str">
        <f aca="false">inputs!A59</f>
        <v>SI-7</v>
      </c>
      <c r="B61" s="278" t="str">
        <f aca="false">inputs!B59</f>
        <v>maintenance</v>
      </c>
      <c r="C61" s="257" t="n">
        <f aca="false">inputs!C59</f>
        <v>43.2828440835267</v>
      </c>
      <c r="D61" s="258" t="str">
        <f aca="false">inputs!D59</f>
        <v>$/ha-a</v>
      </c>
      <c r="E61" s="14"/>
      <c r="F61" s="259" t="n">
        <f aca="false">emergy!I60/emergy!H4</f>
        <v>43.2828440835267</v>
      </c>
      <c r="G61" s="259" t="n">
        <v>1</v>
      </c>
      <c r="H61" s="260" t="n">
        <f aca="false">C61*G61</f>
        <v>43.2828440835267</v>
      </c>
      <c r="I61" s="222"/>
    </row>
    <row r="62" customFormat="false" ht="13.8" hidden="false" customHeight="false" outlineLevel="0" collapsed="false">
      <c r="A62" s="255" t="str">
        <f aca="false">inputs!A60</f>
        <v>SI-8</v>
      </c>
      <c r="B62" s="278" t="str">
        <f aca="false">inputs!B60</f>
        <v>taxes and rates</v>
      </c>
      <c r="C62" s="257" t="n">
        <f aca="false">inputs!C60</f>
        <v>32.2112</v>
      </c>
      <c r="D62" s="258" t="str">
        <f aca="false">inputs!D60</f>
        <v>$/ha-a</v>
      </c>
      <c r="E62" s="14"/>
      <c r="F62" s="259" t="n">
        <f aca="false">emergy!I61/emergy!H4</f>
        <v>32.2112</v>
      </c>
      <c r="G62" s="259" t="n">
        <v>1</v>
      </c>
      <c r="H62" s="260" t="n">
        <f aca="false">C62*G62</f>
        <v>32.2112</v>
      </c>
      <c r="I62" s="222"/>
    </row>
    <row r="63" customFormat="false" ht="13.8" hidden="false" customHeight="false" outlineLevel="0" collapsed="false">
      <c r="A63" s="252" t="str">
        <f aca="false">inputs!A61</f>
        <v>S</v>
      </c>
      <c r="B63" s="261" t="str">
        <f aca="false">inputs!B61</f>
        <v>Complementary Services</v>
      </c>
      <c r="C63" s="279"/>
      <c r="D63" s="258"/>
      <c r="E63" s="14"/>
      <c r="F63" s="263" t="n">
        <f aca="false">emergy!I62/emergy!H4</f>
        <v>98.0806651198762</v>
      </c>
      <c r="G63" s="263" t="s">
        <v>153</v>
      </c>
      <c r="H63" s="219" t="n">
        <f aca="false">SUM(H64+H65)</f>
        <v>98.0806651198762</v>
      </c>
      <c r="I63" s="222"/>
    </row>
    <row r="64" customFormat="false" ht="13.8" hidden="false" customHeight="false" outlineLevel="0" collapsed="false">
      <c r="A64" s="255" t="str">
        <f aca="false">inputs!A62</f>
        <v>SA-1</v>
      </c>
      <c r="B64" s="256" t="str">
        <f aca="false">inputs!B62</f>
        <v>Waste treatment and recycling</v>
      </c>
      <c r="C64" s="257" t="n">
        <f aca="false">inputs!C62</f>
        <v>82.9554524361949</v>
      </c>
      <c r="D64" s="258" t="str">
        <f aca="false">inputs!D62</f>
        <v>$/ha-a</v>
      </c>
      <c r="E64" s="14"/>
      <c r="F64" s="259" t="n">
        <f aca="false">emergy!I63/emergy!H4</f>
        <v>82.9554524361949</v>
      </c>
      <c r="G64" s="260" t="n">
        <v>1</v>
      </c>
      <c r="H64" s="260" t="n">
        <f aca="false">C64*G64</f>
        <v>82.9554524361949</v>
      </c>
      <c r="I64" s="222"/>
    </row>
    <row r="65" customFormat="false" ht="13.8" hidden="false" customHeight="false" outlineLevel="0" collapsed="false">
      <c r="A65" s="255" t="str">
        <f aca="false">inputs!A63</f>
        <v>SA-2</v>
      </c>
      <c r="B65" s="256" t="str">
        <f aca="false">inputs!B63</f>
        <v>equipments - infrastructure</v>
      </c>
      <c r="C65" s="257" t="n">
        <f aca="false">inputs!C63</f>
        <v>15.1252126836814</v>
      </c>
      <c r="D65" s="258" t="str">
        <f aca="false">inputs!D63</f>
        <v>$/ha-a</v>
      </c>
      <c r="E65" s="14"/>
      <c r="F65" s="259" t="n">
        <f aca="false">emergy!I64/emergy!H4</f>
        <v>15.1252126836814</v>
      </c>
      <c r="G65" s="260" t="n">
        <v>1</v>
      </c>
      <c r="H65" s="260" t="n">
        <f aca="false">C65*G65</f>
        <v>15.1252126836814</v>
      </c>
      <c r="I65" s="222"/>
    </row>
    <row r="66" customFormat="false" ht="21.75" hidden="false" customHeight="true" outlineLevel="0" collapsed="false">
      <c r="A66" s="252" t="str">
        <f aca="false">emergy!A65</f>
        <v>Y</v>
      </c>
      <c r="B66" s="226" t="s">
        <v>252</v>
      </c>
      <c r="C66" s="257"/>
      <c r="D66" s="262"/>
      <c r="E66" s="14"/>
      <c r="F66" s="280" t="n">
        <f aca="false">emergy!I65/emergy!H4</f>
        <v>1452.0562525097</v>
      </c>
      <c r="G66" s="263" t="s">
        <v>153</v>
      </c>
      <c r="H66" s="281" t="n">
        <f aca="false">H23+H11</f>
        <v>819.294426881002</v>
      </c>
      <c r="I66" s="222"/>
    </row>
    <row r="67" customFormat="false" ht="6" hidden="false" customHeight="true" outlineLevel="0" collapsed="false">
      <c r="A67" s="9"/>
      <c r="B67" s="12"/>
      <c r="C67" s="46"/>
      <c r="D67" s="10"/>
      <c r="E67" s="14"/>
      <c r="F67" s="14"/>
      <c r="G67" s="102"/>
      <c r="H67" s="101"/>
      <c r="I67" s="1"/>
    </row>
    <row r="68" customFormat="false" ht="13.8" hidden="false" customHeight="false" outlineLevel="0" collapsed="false">
      <c r="A68" s="282"/>
      <c r="B68" s="218"/>
      <c r="C68" s="253"/>
      <c r="D68" s="283"/>
      <c r="E68" s="14"/>
      <c r="F68" s="270"/>
      <c r="G68" s="284"/>
      <c r="H68" s="227"/>
      <c r="I68" s="222"/>
    </row>
    <row r="69" customFormat="false" ht="13.8" hidden="false" customHeight="false" outlineLevel="0" collapsed="false">
      <c r="A69" s="285"/>
      <c r="B69" s="285"/>
      <c r="C69" s="286"/>
      <c r="D69" s="285"/>
      <c r="E69" s="287"/>
      <c r="F69" s="288"/>
      <c r="G69" s="285"/>
      <c r="H69" s="285"/>
    </row>
    <row r="70" customFormat="false" ht="13.8" hidden="false" customHeight="false" outlineLevel="0" collapsed="false">
      <c r="A70" s="285"/>
      <c r="B70" s="285"/>
      <c r="C70" s="286"/>
      <c r="D70" s="285"/>
      <c r="E70" s="287"/>
      <c r="F70" s="288"/>
      <c r="G70" s="285"/>
      <c r="H70" s="285"/>
    </row>
    <row r="71" customFormat="false" ht="13.8" hidden="false" customHeight="false" outlineLevel="0" collapsed="false">
      <c r="A71" s="285"/>
      <c r="B71" s="285"/>
      <c r="C71" s="286"/>
      <c r="D71" s="285"/>
      <c r="E71" s="287"/>
      <c r="F71" s="288"/>
      <c r="G71" s="285"/>
      <c r="H71" s="285"/>
    </row>
    <row r="72" customFormat="false" ht="13.8" hidden="false" customHeight="false" outlineLevel="0" collapsed="false">
      <c r="A72" s="285"/>
      <c r="B72" s="285"/>
      <c r="C72" s="286"/>
      <c r="D72" s="285"/>
      <c r="E72" s="287"/>
      <c r="F72" s="288"/>
      <c r="G72" s="285"/>
      <c r="H72" s="285"/>
    </row>
    <row r="73" customFormat="false" ht="13.8" hidden="false" customHeight="false" outlineLevel="0" collapsed="false">
      <c r="A73" s="285"/>
      <c r="B73" s="285"/>
      <c r="C73" s="286"/>
      <c r="D73" s="285"/>
      <c r="E73" s="287"/>
      <c r="F73" s="288"/>
      <c r="G73" s="285"/>
      <c r="H73" s="285"/>
    </row>
    <row r="74" customFormat="false" ht="13.8" hidden="false" customHeight="false" outlineLevel="0" collapsed="false">
      <c r="A74" s="285"/>
      <c r="B74" s="285"/>
      <c r="C74" s="286"/>
      <c r="D74" s="285"/>
      <c r="E74" s="287"/>
      <c r="F74" s="288"/>
      <c r="G74" s="285"/>
      <c r="H74" s="285"/>
    </row>
    <row r="75" customFormat="false" ht="13.8" hidden="false" customHeight="false" outlineLevel="0" collapsed="false">
      <c r="A75" s="285"/>
      <c r="B75" s="285"/>
      <c r="C75" s="286"/>
      <c r="D75" s="285"/>
      <c r="E75" s="287"/>
      <c r="F75" s="288"/>
      <c r="G75" s="285"/>
      <c r="H75" s="285"/>
    </row>
    <row r="76" customFormat="false" ht="13.8" hidden="false" customHeight="false" outlineLevel="0" collapsed="false">
      <c r="A76" s="285"/>
      <c r="B76" s="285"/>
      <c r="C76" s="286"/>
      <c r="D76" s="285"/>
      <c r="E76" s="287"/>
      <c r="F76" s="288"/>
      <c r="G76" s="285"/>
      <c r="H76" s="285"/>
    </row>
    <row r="77" customFormat="false" ht="13.8" hidden="false" customHeight="false" outlineLevel="0" collapsed="false">
      <c r="A77" s="285"/>
      <c r="B77" s="285"/>
      <c r="C77" s="286"/>
      <c r="D77" s="285"/>
      <c r="E77" s="287"/>
      <c r="F77" s="288"/>
      <c r="G77" s="285"/>
      <c r="H77" s="285"/>
    </row>
    <row r="78" customFormat="false" ht="13.8" hidden="false" customHeight="false" outlineLevel="0" collapsed="false">
      <c r="A78" s="285"/>
      <c r="B78" s="285"/>
      <c r="C78" s="286"/>
      <c r="D78" s="285"/>
      <c r="E78" s="287"/>
      <c r="F78" s="288"/>
      <c r="G78" s="285"/>
      <c r="H78" s="285"/>
    </row>
    <row r="79" customFormat="false" ht="13.8" hidden="false" customHeight="false" outlineLevel="0" collapsed="false">
      <c r="A79" s="285"/>
      <c r="B79" s="285"/>
      <c r="C79" s="286"/>
      <c r="D79" s="285"/>
      <c r="E79" s="287"/>
      <c r="F79" s="288"/>
      <c r="G79" s="285"/>
      <c r="H79" s="285"/>
    </row>
    <row r="80" customFormat="false" ht="13.8" hidden="false" customHeight="false" outlineLevel="0" collapsed="false">
      <c r="A80" s="285"/>
      <c r="B80" s="285"/>
      <c r="C80" s="286"/>
      <c r="D80" s="285"/>
      <c r="E80" s="287"/>
      <c r="F80" s="288"/>
      <c r="G80" s="285"/>
      <c r="H80" s="285"/>
    </row>
    <row r="81" customFormat="false" ht="13.8" hidden="false" customHeight="false" outlineLevel="0" collapsed="false">
      <c r="A81" s="285"/>
      <c r="B81" s="285"/>
      <c r="C81" s="286"/>
      <c r="D81" s="285"/>
      <c r="E81" s="287"/>
      <c r="F81" s="288"/>
      <c r="G81" s="285"/>
      <c r="H81" s="285"/>
    </row>
    <row r="82" customFormat="false" ht="13.8" hidden="false" customHeight="false" outlineLevel="0" collapsed="false">
      <c r="A82" s="285"/>
      <c r="B82" s="285"/>
      <c r="C82" s="286"/>
      <c r="D82" s="285"/>
      <c r="E82" s="287"/>
      <c r="F82" s="288"/>
      <c r="G82" s="285"/>
      <c r="H82" s="285"/>
    </row>
    <row r="83" customFormat="false" ht="13.8" hidden="false" customHeight="false" outlineLevel="0" collapsed="false">
      <c r="A83" s="285"/>
      <c r="B83" s="285"/>
      <c r="C83" s="286"/>
      <c r="D83" s="285"/>
      <c r="E83" s="287"/>
      <c r="F83" s="288"/>
      <c r="G83" s="285"/>
      <c r="H83" s="285"/>
    </row>
    <row r="84" customFormat="false" ht="13.8" hidden="false" customHeight="false" outlineLevel="0" collapsed="false">
      <c r="A84" s="285"/>
      <c r="B84" s="285"/>
      <c r="C84" s="286"/>
      <c r="D84" s="285"/>
      <c r="E84" s="287"/>
      <c r="F84" s="288"/>
      <c r="G84" s="285"/>
      <c r="H84" s="285"/>
    </row>
    <row r="85" customFormat="false" ht="13.8" hidden="false" customHeight="false" outlineLevel="0" collapsed="false">
      <c r="A85" s="285"/>
      <c r="B85" s="285"/>
      <c r="C85" s="286"/>
      <c r="D85" s="285"/>
      <c r="E85" s="287"/>
      <c r="F85" s="288"/>
      <c r="G85" s="285"/>
      <c r="H85" s="285"/>
    </row>
    <row r="86" customFormat="false" ht="13.8" hidden="false" customHeight="false" outlineLevel="0" collapsed="false">
      <c r="A86" s="285"/>
      <c r="B86" s="285"/>
      <c r="C86" s="286"/>
      <c r="D86" s="285"/>
      <c r="E86" s="287"/>
      <c r="F86" s="288"/>
      <c r="G86" s="285"/>
      <c r="H86" s="285"/>
    </row>
    <row r="87" customFormat="false" ht="13.8" hidden="false" customHeight="false" outlineLevel="0" collapsed="false">
      <c r="A87" s="285"/>
      <c r="B87" s="285"/>
      <c r="C87" s="286"/>
      <c r="D87" s="285"/>
      <c r="E87" s="287"/>
      <c r="F87" s="288"/>
      <c r="G87" s="285"/>
      <c r="H87" s="285"/>
    </row>
    <row r="88" customFormat="false" ht="13.8" hidden="false" customHeight="false" outlineLevel="0" collapsed="false">
      <c r="A88" s="285"/>
      <c r="B88" s="285"/>
      <c r="C88" s="286"/>
      <c r="D88" s="285"/>
      <c r="E88" s="287"/>
      <c r="F88" s="288"/>
      <c r="G88" s="285"/>
      <c r="H88" s="285"/>
    </row>
    <row r="89" customFormat="false" ht="13.8" hidden="false" customHeight="false" outlineLevel="0" collapsed="false">
      <c r="A89" s="285"/>
      <c r="B89" s="285"/>
      <c r="C89" s="286"/>
      <c r="D89" s="285"/>
      <c r="E89" s="287"/>
      <c r="F89" s="288"/>
      <c r="G89" s="285"/>
      <c r="H89" s="285"/>
    </row>
    <row r="90" customFormat="false" ht="13.8" hidden="false" customHeight="false" outlineLevel="0" collapsed="false">
      <c r="A90" s="285"/>
      <c r="B90" s="285"/>
      <c r="C90" s="286"/>
      <c r="D90" s="285"/>
      <c r="E90" s="287"/>
      <c r="F90" s="288"/>
      <c r="G90" s="285"/>
      <c r="H90" s="285"/>
    </row>
    <row r="91" customFormat="false" ht="13.8" hidden="false" customHeight="false" outlineLevel="0" collapsed="false">
      <c r="A91" s="285"/>
      <c r="B91" s="285"/>
      <c r="C91" s="286"/>
      <c r="D91" s="285"/>
      <c r="E91" s="287"/>
      <c r="F91" s="288"/>
      <c r="G91" s="285"/>
      <c r="H91" s="285"/>
    </row>
    <row r="92" customFormat="false" ht="13.8" hidden="false" customHeight="false" outlineLevel="0" collapsed="false">
      <c r="A92" s="285"/>
      <c r="B92" s="285"/>
      <c r="C92" s="286"/>
      <c r="D92" s="285"/>
      <c r="E92" s="287"/>
      <c r="F92" s="288"/>
      <c r="G92" s="285"/>
      <c r="H92" s="285"/>
    </row>
    <row r="93" customFormat="false" ht="13.8" hidden="false" customHeight="false" outlineLevel="0" collapsed="false">
      <c r="A93" s="285"/>
      <c r="B93" s="285"/>
      <c r="C93" s="286"/>
      <c r="D93" s="285"/>
      <c r="E93" s="287"/>
      <c r="F93" s="288"/>
      <c r="G93" s="285"/>
      <c r="H93" s="285"/>
    </row>
    <row r="94" customFormat="false" ht="13.8" hidden="false" customHeight="false" outlineLevel="0" collapsed="false">
      <c r="A94" s="285"/>
      <c r="B94" s="285"/>
      <c r="C94" s="286"/>
      <c r="D94" s="285"/>
      <c r="E94" s="287"/>
      <c r="F94" s="288"/>
      <c r="G94" s="285"/>
      <c r="H94" s="285"/>
    </row>
    <row r="95" customFormat="false" ht="13.8" hidden="false" customHeight="false" outlineLevel="0" collapsed="false">
      <c r="A95" s="285"/>
      <c r="B95" s="285"/>
      <c r="C95" s="286"/>
      <c r="D95" s="285"/>
      <c r="E95" s="287"/>
      <c r="F95" s="288"/>
      <c r="G95" s="285"/>
      <c r="H95" s="285"/>
    </row>
    <row r="96" customFormat="false" ht="13.8" hidden="false" customHeight="false" outlineLevel="0" collapsed="false">
      <c r="A96" s="285"/>
      <c r="B96" s="285"/>
      <c r="C96" s="286"/>
      <c r="D96" s="285"/>
      <c r="E96" s="287"/>
      <c r="F96" s="288"/>
      <c r="G96" s="285"/>
      <c r="H96" s="285"/>
    </row>
    <row r="97" customFormat="false" ht="13.8" hidden="false" customHeight="false" outlineLevel="0" collapsed="false">
      <c r="A97" s="285"/>
      <c r="B97" s="285"/>
      <c r="C97" s="286"/>
      <c r="D97" s="285"/>
      <c r="E97" s="287"/>
      <c r="F97" s="288"/>
      <c r="G97" s="285"/>
      <c r="H97" s="285"/>
    </row>
    <row r="98" customFormat="false" ht="13.8" hidden="false" customHeight="false" outlineLevel="0" collapsed="false">
      <c r="A98" s="285"/>
      <c r="B98" s="285"/>
      <c r="C98" s="286"/>
      <c r="D98" s="285"/>
      <c r="E98" s="287"/>
      <c r="F98" s="288"/>
      <c r="G98" s="285"/>
      <c r="H98" s="285"/>
    </row>
    <row r="99" customFormat="false" ht="13.8" hidden="false" customHeight="false" outlineLevel="0" collapsed="false">
      <c r="A99" s="285"/>
      <c r="B99" s="285"/>
      <c r="C99" s="286"/>
      <c r="D99" s="285"/>
      <c r="E99" s="287"/>
      <c r="F99" s="288"/>
      <c r="G99" s="285"/>
      <c r="H99" s="285"/>
    </row>
    <row r="100" customFormat="false" ht="13.8" hidden="false" customHeight="false" outlineLevel="0" collapsed="false">
      <c r="A100" s="285"/>
      <c r="B100" s="285"/>
      <c r="C100" s="286"/>
      <c r="D100" s="285"/>
      <c r="E100" s="287"/>
      <c r="F100" s="288"/>
      <c r="G100" s="285"/>
      <c r="H100" s="285"/>
    </row>
    <row r="101" customFormat="false" ht="13.8" hidden="false" customHeight="false" outlineLevel="0" collapsed="false">
      <c r="A101" s="285"/>
      <c r="B101" s="285"/>
      <c r="C101" s="286"/>
      <c r="D101" s="285"/>
      <c r="E101" s="287"/>
      <c r="F101" s="288"/>
      <c r="G101" s="285"/>
      <c r="H101" s="285"/>
    </row>
    <row r="102" customFormat="false" ht="13.8" hidden="false" customHeight="false" outlineLevel="0" collapsed="false">
      <c r="A102" s="285"/>
      <c r="B102" s="285"/>
      <c r="C102" s="286"/>
      <c r="D102" s="285"/>
      <c r="E102" s="287"/>
      <c r="F102" s="288"/>
      <c r="G102" s="285"/>
      <c r="H102" s="285"/>
    </row>
    <row r="103" customFormat="false" ht="13.8" hidden="false" customHeight="false" outlineLevel="0" collapsed="false">
      <c r="A103" s="285"/>
      <c r="B103" s="285"/>
      <c r="C103" s="286"/>
      <c r="D103" s="285"/>
      <c r="E103" s="287"/>
      <c r="F103" s="288"/>
      <c r="G103" s="285"/>
      <c r="H103" s="285"/>
    </row>
    <row r="104" customFormat="false" ht="13.8" hidden="false" customHeight="false" outlineLevel="0" collapsed="false">
      <c r="A104" s="285"/>
      <c r="B104" s="285"/>
      <c r="C104" s="286"/>
      <c r="D104" s="285"/>
      <c r="E104" s="287"/>
      <c r="F104" s="288"/>
      <c r="G104" s="285"/>
      <c r="H104" s="285"/>
    </row>
    <row r="105" customFormat="false" ht="13.8" hidden="false" customHeight="false" outlineLevel="0" collapsed="false">
      <c r="A105" s="285"/>
      <c r="B105" s="285"/>
      <c r="C105" s="286"/>
      <c r="D105" s="285"/>
      <c r="E105" s="287"/>
      <c r="F105" s="288"/>
      <c r="G105" s="285"/>
      <c r="H105" s="285"/>
    </row>
    <row r="106" customFormat="false" ht="13.8" hidden="false" customHeight="false" outlineLevel="0" collapsed="false">
      <c r="A106" s="285"/>
      <c r="B106" s="285"/>
      <c r="C106" s="286"/>
      <c r="D106" s="285"/>
      <c r="E106" s="287"/>
      <c r="F106" s="288"/>
      <c r="G106" s="285"/>
      <c r="H106" s="285"/>
    </row>
    <row r="107" customFormat="false" ht="13.8" hidden="false" customHeight="false" outlineLevel="0" collapsed="false">
      <c r="A107" s="285"/>
      <c r="B107" s="285"/>
      <c r="C107" s="286"/>
      <c r="D107" s="285"/>
      <c r="E107" s="287"/>
      <c r="F107" s="288"/>
      <c r="G107" s="285"/>
      <c r="H107" s="285"/>
    </row>
    <row r="108" customFormat="false" ht="13.8" hidden="false" customHeight="false" outlineLevel="0" collapsed="false">
      <c r="A108" s="285"/>
      <c r="B108" s="285"/>
      <c r="C108" s="286"/>
      <c r="D108" s="285"/>
      <c r="E108" s="287"/>
      <c r="F108" s="288"/>
      <c r="G108" s="285"/>
      <c r="H108" s="285"/>
    </row>
    <row r="109" customFormat="false" ht="13.8" hidden="false" customHeight="false" outlineLevel="0" collapsed="false">
      <c r="A109" s="285"/>
      <c r="B109" s="285"/>
      <c r="C109" s="286"/>
      <c r="D109" s="285"/>
      <c r="E109" s="287"/>
      <c r="F109" s="288"/>
      <c r="G109" s="285"/>
      <c r="H109" s="285"/>
    </row>
    <row r="110" customFormat="false" ht="13.8" hidden="false" customHeight="false" outlineLevel="0" collapsed="false">
      <c r="A110" s="285"/>
      <c r="B110" s="285"/>
      <c r="C110" s="286"/>
      <c r="D110" s="285"/>
      <c r="E110" s="287"/>
      <c r="F110" s="288"/>
      <c r="G110" s="285"/>
      <c r="H110" s="285"/>
    </row>
    <row r="111" customFormat="false" ht="13.8" hidden="false" customHeight="false" outlineLevel="0" collapsed="false">
      <c r="A111" s="285"/>
      <c r="B111" s="285"/>
      <c r="C111" s="286"/>
      <c r="D111" s="285"/>
      <c r="E111" s="287"/>
      <c r="F111" s="288"/>
      <c r="G111" s="285"/>
      <c r="H111" s="285"/>
    </row>
    <row r="112" customFormat="false" ht="13.8" hidden="false" customHeight="false" outlineLevel="0" collapsed="false">
      <c r="A112" s="285"/>
      <c r="B112" s="285"/>
      <c r="C112" s="286"/>
      <c r="D112" s="285"/>
      <c r="E112" s="287"/>
      <c r="F112" s="288"/>
      <c r="G112" s="285"/>
      <c r="H112" s="285"/>
    </row>
    <row r="113" customFormat="false" ht="13.8" hidden="false" customHeight="false" outlineLevel="0" collapsed="false">
      <c r="A113" s="285"/>
      <c r="B113" s="285"/>
      <c r="C113" s="286"/>
      <c r="D113" s="285"/>
      <c r="E113" s="287"/>
      <c r="F113" s="288"/>
      <c r="G113" s="285"/>
      <c r="H113" s="285"/>
    </row>
    <row r="114" customFormat="false" ht="13.8" hidden="false" customHeight="false" outlineLevel="0" collapsed="false">
      <c r="A114" s="285"/>
      <c r="B114" s="285"/>
      <c r="C114" s="286"/>
      <c r="D114" s="285"/>
      <c r="E114" s="287"/>
      <c r="F114" s="288"/>
      <c r="G114" s="285"/>
      <c r="H114" s="285"/>
    </row>
    <row r="115" customFormat="false" ht="13.8" hidden="false" customHeight="false" outlineLevel="0" collapsed="false">
      <c r="A115" s="285"/>
      <c r="B115" s="285"/>
      <c r="C115" s="286"/>
      <c r="D115" s="285"/>
      <c r="E115" s="287"/>
      <c r="F115" s="288"/>
      <c r="G115" s="285"/>
      <c r="H115" s="285"/>
    </row>
    <row r="116" customFormat="false" ht="13.8" hidden="false" customHeight="false" outlineLevel="0" collapsed="false">
      <c r="A116" s="285"/>
      <c r="B116" s="285"/>
      <c r="C116" s="286"/>
      <c r="D116" s="285"/>
      <c r="E116" s="287"/>
      <c r="F116" s="288"/>
      <c r="G116" s="285"/>
      <c r="H116" s="285"/>
    </row>
    <row r="117" customFormat="false" ht="13.8" hidden="false" customHeight="false" outlineLevel="0" collapsed="false">
      <c r="A117" s="285"/>
      <c r="B117" s="285"/>
      <c r="C117" s="286"/>
      <c r="D117" s="285"/>
      <c r="E117" s="287"/>
      <c r="F117" s="288"/>
      <c r="G117" s="285"/>
      <c r="H117" s="285"/>
    </row>
    <row r="118" customFormat="false" ht="13.8" hidden="false" customHeight="false" outlineLevel="0" collapsed="false">
      <c r="A118" s="285"/>
      <c r="B118" s="285"/>
      <c r="C118" s="286"/>
      <c r="D118" s="285"/>
      <c r="E118" s="287"/>
      <c r="F118" s="288"/>
      <c r="G118" s="285"/>
      <c r="H118" s="285"/>
    </row>
    <row r="119" customFormat="false" ht="13.8" hidden="false" customHeight="false" outlineLevel="0" collapsed="false">
      <c r="A119" s="285"/>
      <c r="B119" s="285"/>
      <c r="C119" s="286"/>
      <c r="D119" s="285"/>
      <c r="E119" s="287"/>
      <c r="F119" s="288"/>
      <c r="G119" s="285"/>
      <c r="H119" s="285"/>
    </row>
    <row r="120" customFormat="false" ht="13.8" hidden="false" customHeight="false" outlineLevel="0" collapsed="false">
      <c r="A120" s="285"/>
      <c r="B120" s="285"/>
      <c r="C120" s="286"/>
      <c r="D120" s="285"/>
      <c r="E120" s="287"/>
      <c r="F120" s="288"/>
      <c r="G120" s="285"/>
      <c r="H120" s="285"/>
    </row>
    <row r="121" customFormat="false" ht="13.8" hidden="false" customHeight="false" outlineLevel="0" collapsed="false">
      <c r="A121" s="285"/>
      <c r="B121" s="285"/>
      <c r="C121" s="286"/>
      <c r="D121" s="285"/>
      <c r="E121" s="287"/>
      <c r="F121" s="288"/>
      <c r="G121" s="285"/>
      <c r="H121" s="285"/>
    </row>
    <row r="122" customFormat="false" ht="13.8" hidden="false" customHeight="false" outlineLevel="0" collapsed="false">
      <c r="A122" s="285"/>
      <c r="B122" s="285"/>
      <c r="C122" s="286"/>
      <c r="D122" s="285"/>
      <c r="E122" s="287"/>
      <c r="F122" s="288"/>
      <c r="G122" s="285"/>
      <c r="H122" s="285"/>
    </row>
    <row r="123" customFormat="false" ht="13.8" hidden="false" customHeight="false" outlineLevel="0" collapsed="false">
      <c r="A123" s="285"/>
      <c r="B123" s="285"/>
      <c r="C123" s="286"/>
      <c r="D123" s="285"/>
      <c r="E123" s="287"/>
      <c r="F123" s="288"/>
      <c r="G123" s="285"/>
      <c r="H123" s="285"/>
    </row>
    <row r="124" customFormat="false" ht="13.8" hidden="false" customHeight="false" outlineLevel="0" collapsed="false">
      <c r="A124" s="285"/>
      <c r="B124" s="285"/>
      <c r="C124" s="286"/>
      <c r="D124" s="285"/>
      <c r="E124" s="287"/>
      <c r="F124" s="288"/>
      <c r="G124" s="285"/>
      <c r="H124" s="285"/>
    </row>
    <row r="125" customFormat="false" ht="13.8" hidden="false" customHeight="false" outlineLevel="0" collapsed="false">
      <c r="A125" s="285"/>
      <c r="B125" s="285"/>
      <c r="C125" s="286"/>
      <c r="D125" s="285"/>
      <c r="E125" s="287"/>
      <c r="F125" s="288"/>
      <c r="G125" s="285"/>
      <c r="H125" s="285"/>
    </row>
    <row r="126" customFormat="false" ht="13.8" hidden="false" customHeight="false" outlineLevel="0" collapsed="false">
      <c r="A126" s="285"/>
      <c r="B126" s="285"/>
      <c r="C126" s="286"/>
      <c r="D126" s="285"/>
      <c r="E126" s="287"/>
      <c r="F126" s="288"/>
      <c r="G126" s="285"/>
      <c r="H126" s="285"/>
    </row>
    <row r="127" customFormat="false" ht="13.8" hidden="false" customHeight="false" outlineLevel="0" collapsed="false">
      <c r="A127" s="285"/>
      <c r="B127" s="285"/>
      <c r="C127" s="286"/>
      <c r="D127" s="285"/>
      <c r="E127" s="287"/>
      <c r="F127" s="288"/>
      <c r="G127" s="285"/>
      <c r="H127" s="285"/>
    </row>
    <row r="128" customFormat="false" ht="13.8" hidden="false" customHeight="false" outlineLevel="0" collapsed="false">
      <c r="A128" s="285"/>
      <c r="B128" s="285"/>
      <c r="C128" s="286"/>
      <c r="D128" s="285"/>
      <c r="E128" s="287"/>
      <c r="F128" s="288"/>
      <c r="G128" s="285"/>
      <c r="H128" s="285"/>
    </row>
    <row r="129" customFormat="false" ht="13.8" hidden="false" customHeight="false" outlineLevel="0" collapsed="false">
      <c r="A129" s="285"/>
      <c r="B129" s="285"/>
      <c r="C129" s="286"/>
      <c r="D129" s="285"/>
      <c r="E129" s="287"/>
      <c r="F129" s="288"/>
      <c r="G129" s="285"/>
      <c r="H129" s="285"/>
    </row>
    <row r="130" customFormat="false" ht="13.8" hidden="false" customHeight="false" outlineLevel="0" collapsed="false">
      <c r="A130" s="285"/>
      <c r="B130" s="285"/>
      <c r="C130" s="286"/>
      <c r="D130" s="285"/>
      <c r="E130" s="287"/>
      <c r="F130" s="288"/>
      <c r="G130" s="285"/>
      <c r="H130" s="285"/>
    </row>
    <row r="131" customFormat="false" ht="13.8" hidden="false" customHeight="false" outlineLevel="0" collapsed="false">
      <c r="A131" s="285"/>
      <c r="B131" s="285"/>
      <c r="C131" s="286"/>
      <c r="D131" s="285"/>
      <c r="E131" s="287"/>
      <c r="F131" s="288"/>
      <c r="G131" s="285"/>
      <c r="H131" s="285"/>
    </row>
    <row r="132" customFormat="false" ht="13.8" hidden="false" customHeight="false" outlineLevel="0" collapsed="false">
      <c r="A132" s="285"/>
      <c r="B132" s="285"/>
      <c r="C132" s="286"/>
      <c r="D132" s="285"/>
      <c r="E132" s="287"/>
      <c r="F132" s="288"/>
      <c r="G132" s="285"/>
      <c r="H132" s="285"/>
    </row>
    <row r="133" customFormat="false" ht="13.8" hidden="false" customHeight="false" outlineLevel="0" collapsed="false">
      <c r="A133" s="285"/>
      <c r="B133" s="285"/>
      <c r="C133" s="286"/>
      <c r="D133" s="285"/>
      <c r="E133" s="287"/>
      <c r="F133" s="288"/>
      <c r="G133" s="285"/>
      <c r="H133" s="285"/>
    </row>
    <row r="134" customFormat="false" ht="13.8" hidden="false" customHeight="false" outlineLevel="0" collapsed="false">
      <c r="A134" s="285"/>
      <c r="B134" s="285"/>
      <c r="C134" s="286"/>
      <c r="D134" s="285"/>
      <c r="E134" s="287"/>
      <c r="F134" s="288"/>
      <c r="G134" s="285"/>
      <c r="H134" s="285"/>
    </row>
    <row r="135" customFormat="false" ht="13.8" hidden="false" customHeight="false" outlineLevel="0" collapsed="false">
      <c r="A135" s="285"/>
      <c r="B135" s="285"/>
      <c r="C135" s="286"/>
      <c r="D135" s="285"/>
      <c r="E135" s="287"/>
      <c r="F135" s="288"/>
      <c r="G135" s="285"/>
      <c r="H135" s="285"/>
    </row>
    <row r="136" customFormat="false" ht="13.8" hidden="false" customHeight="false" outlineLevel="0" collapsed="false">
      <c r="A136" s="285"/>
      <c r="B136" s="285"/>
      <c r="C136" s="286"/>
      <c r="D136" s="285"/>
      <c r="E136" s="287"/>
      <c r="F136" s="288"/>
      <c r="G136" s="285"/>
      <c r="H136" s="285"/>
    </row>
    <row r="137" customFormat="false" ht="13.8" hidden="false" customHeight="false" outlineLevel="0" collapsed="false">
      <c r="A137" s="285"/>
      <c r="B137" s="285"/>
      <c r="C137" s="286"/>
      <c r="D137" s="285"/>
      <c r="E137" s="287"/>
      <c r="F137" s="288"/>
      <c r="G137" s="285"/>
      <c r="H137" s="285"/>
    </row>
    <row r="138" customFormat="false" ht="13.8" hidden="false" customHeight="false" outlineLevel="0" collapsed="false">
      <c r="A138" s="285"/>
      <c r="B138" s="285"/>
      <c r="C138" s="286"/>
      <c r="D138" s="285"/>
      <c r="E138" s="287"/>
      <c r="F138" s="288"/>
      <c r="G138" s="285"/>
      <c r="H138" s="285"/>
    </row>
    <row r="139" customFormat="false" ht="13.8" hidden="false" customHeight="false" outlineLevel="0" collapsed="false">
      <c r="A139" s="285"/>
      <c r="B139" s="285"/>
      <c r="C139" s="286"/>
      <c r="D139" s="285"/>
      <c r="E139" s="287"/>
      <c r="F139" s="288"/>
      <c r="G139" s="285"/>
      <c r="H139" s="285"/>
    </row>
    <row r="140" customFormat="false" ht="13.8" hidden="false" customHeight="false" outlineLevel="0" collapsed="false">
      <c r="A140" s="285"/>
      <c r="B140" s="285"/>
      <c r="C140" s="286"/>
      <c r="D140" s="285"/>
      <c r="E140" s="287"/>
      <c r="F140" s="288"/>
      <c r="G140" s="285"/>
      <c r="H140" s="285"/>
    </row>
    <row r="141" customFormat="false" ht="13.8" hidden="false" customHeight="false" outlineLevel="0" collapsed="false">
      <c r="A141" s="285"/>
      <c r="B141" s="285"/>
      <c r="C141" s="286"/>
      <c r="D141" s="285"/>
      <c r="E141" s="287"/>
      <c r="F141" s="288"/>
      <c r="G141" s="285"/>
      <c r="H141" s="285"/>
    </row>
    <row r="142" customFormat="false" ht="13.8" hidden="false" customHeight="false" outlineLevel="0" collapsed="false">
      <c r="A142" s="285"/>
      <c r="B142" s="285"/>
      <c r="C142" s="286"/>
      <c r="D142" s="285"/>
      <c r="E142" s="287"/>
      <c r="F142" s="288"/>
      <c r="G142" s="285"/>
      <c r="H142" s="285"/>
    </row>
    <row r="143" customFormat="false" ht="13.8" hidden="false" customHeight="false" outlineLevel="0" collapsed="false">
      <c r="A143" s="285"/>
      <c r="B143" s="285"/>
      <c r="C143" s="286"/>
      <c r="D143" s="285"/>
      <c r="E143" s="287"/>
      <c r="F143" s="288"/>
      <c r="G143" s="285"/>
      <c r="H143" s="285"/>
    </row>
    <row r="144" customFormat="false" ht="13.8" hidden="false" customHeight="false" outlineLevel="0" collapsed="false">
      <c r="A144" s="285"/>
      <c r="B144" s="285"/>
      <c r="C144" s="286"/>
      <c r="D144" s="285"/>
      <c r="E144" s="287"/>
      <c r="F144" s="288"/>
      <c r="G144" s="285"/>
      <c r="H144" s="285"/>
    </row>
    <row r="145" customFormat="false" ht="13.8" hidden="false" customHeight="false" outlineLevel="0" collapsed="false">
      <c r="A145" s="285"/>
      <c r="B145" s="285"/>
      <c r="C145" s="286"/>
      <c r="D145" s="285"/>
      <c r="E145" s="287"/>
      <c r="F145" s="288"/>
      <c r="G145" s="285"/>
      <c r="H145" s="285"/>
    </row>
    <row r="146" customFormat="false" ht="13.8" hidden="false" customHeight="false" outlineLevel="0" collapsed="false">
      <c r="A146" s="285"/>
      <c r="B146" s="285"/>
      <c r="C146" s="286"/>
      <c r="D146" s="285"/>
      <c r="E146" s="287"/>
      <c r="F146" s="288"/>
      <c r="G146" s="285"/>
      <c r="H146" s="285"/>
    </row>
    <row r="147" customFormat="false" ht="13.8" hidden="false" customHeight="false" outlineLevel="0" collapsed="false">
      <c r="A147" s="285"/>
      <c r="B147" s="285"/>
      <c r="C147" s="286"/>
      <c r="D147" s="285"/>
      <c r="E147" s="287"/>
      <c r="F147" s="288"/>
      <c r="G147" s="285"/>
      <c r="H147" s="285"/>
    </row>
    <row r="148" customFormat="false" ht="13.8" hidden="false" customHeight="false" outlineLevel="0" collapsed="false">
      <c r="A148" s="285"/>
      <c r="B148" s="285"/>
      <c r="C148" s="286"/>
      <c r="D148" s="285"/>
      <c r="E148" s="287"/>
      <c r="F148" s="288"/>
      <c r="G148" s="285"/>
      <c r="H148" s="285"/>
    </row>
    <row r="149" customFormat="false" ht="13.8" hidden="false" customHeight="false" outlineLevel="0" collapsed="false">
      <c r="A149" s="285"/>
      <c r="B149" s="285"/>
      <c r="C149" s="286"/>
      <c r="D149" s="285"/>
      <c r="E149" s="287"/>
      <c r="F149" s="288"/>
      <c r="G149" s="285"/>
      <c r="H149" s="285"/>
    </row>
    <row r="150" customFormat="false" ht="13.8" hidden="false" customHeight="false" outlineLevel="0" collapsed="false">
      <c r="A150" s="285"/>
      <c r="B150" s="285"/>
      <c r="C150" s="286"/>
      <c r="D150" s="285"/>
      <c r="E150" s="287"/>
      <c r="F150" s="288"/>
      <c r="G150" s="285"/>
      <c r="H150" s="285"/>
    </row>
    <row r="151" customFormat="false" ht="13.8" hidden="false" customHeight="false" outlineLevel="0" collapsed="false">
      <c r="A151" s="285"/>
      <c r="B151" s="285"/>
      <c r="C151" s="286"/>
      <c r="D151" s="285"/>
      <c r="E151" s="287"/>
      <c r="F151" s="288"/>
      <c r="G151" s="285"/>
      <c r="H151" s="285"/>
    </row>
    <row r="152" customFormat="false" ht="13.8" hidden="false" customHeight="false" outlineLevel="0" collapsed="false">
      <c r="A152" s="285"/>
      <c r="B152" s="285"/>
      <c r="C152" s="286"/>
      <c r="D152" s="285"/>
      <c r="E152" s="287"/>
      <c r="F152" s="288"/>
      <c r="G152" s="285"/>
      <c r="H152" s="285"/>
    </row>
    <row r="153" customFormat="false" ht="13.8" hidden="false" customHeight="false" outlineLevel="0" collapsed="false">
      <c r="A153" s="285"/>
      <c r="B153" s="285"/>
      <c r="C153" s="286"/>
      <c r="D153" s="285"/>
      <c r="E153" s="287"/>
      <c r="F153" s="288"/>
      <c r="G153" s="285"/>
      <c r="H153" s="285"/>
    </row>
    <row r="154" customFormat="false" ht="13.8" hidden="false" customHeight="false" outlineLevel="0" collapsed="false">
      <c r="A154" s="285"/>
      <c r="B154" s="285"/>
      <c r="C154" s="286"/>
      <c r="D154" s="285"/>
      <c r="E154" s="287"/>
      <c r="F154" s="288"/>
      <c r="G154" s="285"/>
      <c r="H154" s="285"/>
    </row>
    <row r="155" customFormat="false" ht="13.8" hidden="false" customHeight="false" outlineLevel="0" collapsed="false">
      <c r="A155" s="285"/>
      <c r="B155" s="285"/>
      <c r="C155" s="286"/>
      <c r="D155" s="285"/>
      <c r="E155" s="287"/>
      <c r="F155" s="288"/>
      <c r="G155" s="285"/>
      <c r="H155" s="285"/>
    </row>
    <row r="156" customFormat="false" ht="13.8" hidden="false" customHeight="false" outlineLevel="0" collapsed="false">
      <c r="A156" s="285"/>
      <c r="B156" s="285"/>
      <c r="C156" s="286"/>
      <c r="D156" s="285"/>
      <c r="E156" s="287"/>
      <c r="F156" s="288"/>
      <c r="G156" s="285"/>
      <c r="H156" s="285"/>
    </row>
    <row r="157" customFormat="false" ht="13.8" hidden="false" customHeight="false" outlineLevel="0" collapsed="false">
      <c r="A157" s="285"/>
      <c r="B157" s="285"/>
      <c r="C157" s="286"/>
      <c r="D157" s="285"/>
      <c r="E157" s="287"/>
      <c r="F157" s="288"/>
      <c r="G157" s="285"/>
      <c r="H157" s="285"/>
    </row>
    <row r="158" customFormat="false" ht="13.8" hidden="false" customHeight="false" outlineLevel="0" collapsed="false">
      <c r="A158" s="285"/>
      <c r="B158" s="285"/>
      <c r="C158" s="286"/>
      <c r="D158" s="285"/>
      <c r="E158" s="287"/>
      <c r="F158" s="288"/>
      <c r="G158" s="285"/>
      <c r="H158" s="285"/>
    </row>
    <row r="159" customFormat="false" ht="13.8" hidden="false" customHeight="false" outlineLevel="0" collapsed="false">
      <c r="A159" s="285"/>
      <c r="B159" s="285"/>
      <c r="C159" s="286"/>
      <c r="D159" s="285"/>
      <c r="E159" s="287"/>
      <c r="F159" s="288"/>
      <c r="G159" s="285"/>
      <c r="H159" s="285"/>
    </row>
    <row r="160" customFormat="false" ht="13.8" hidden="false" customHeight="false" outlineLevel="0" collapsed="false">
      <c r="A160" s="285"/>
      <c r="B160" s="285"/>
      <c r="C160" s="286"/>
      <c r="D160" s="285"/>
      <c r="E160" s="287"/>
      <c r="F160" s="288"/>
      <c r="G160" s="285"/>
      <c r="H160" s="285"/>
    </row>
    <row r="161" customFormat="false" ht="13.8" hidden="false" customHeight="false" outlineLevel="0" collapsed="false">
      <c r="A161" s="285"/>
      <c r="B161" s="285"/>
      <c r="C161" s="286"/>
      <c r="D161" s="285"/>
      <c r="E161" s="287"/>
      <c r="F161" s="288"/>
      <c r="G161" s="285"/>
      <c r="H161" s="285"/>
    </row>
    <row r="162" customFormat="false" ht="13.8" hidden="false" customHeight="false" outlineLevel="0" collapsed="false">
      <c r="A162" s="285"/>
      <c r="B162" s="285"/>
      <c r="C162" s="286"/>
      <c r="D162" s="285"/>
      <c r="E162" s="287"/>
      <c r="F162" s="288"/>
      <c r="G162" s="285"/>
      <c r="H162" s="285"/>
    </row>
    <row r="163" customFormat="false" ht="13.8" hidden="false" customHeight="false" outlineLevel="0" collapsed="false">
      <c r="A163" s="285"/>
      <c r="B163" s="285"/>
      <c r="C163" s="286"/>
      <c r="D163" s="285"/>
      <c r="E163" s="287"/>
      <c r="F163" s="288"/>
      <c r="G163" s="285"/>
      <c r="H163" s="285"/>
    </row>
    <row r="164" customFormat="false" ht="13.8" hidden="false" customHeight="false" outlineLevel="0" collapsed="false">
      <c r="A164" s="285"/>
      <c r="B164" s="285"/>
      <c r="C164" s="286"/>
      <c r="D164" s="285"/>
      <c r="E164" s="287"/>
      <c r="F164" s="288"/>
      <c r="G164" s="285"/>
      <c r="H164" s="285"/>
    </row>
    <row r="165" customFormat="false" ht="13.8" hidden="false" customHeight="false" outlineLevel="0" collapsed="false">
      <c r="A165" s="285"/>
      <c r="B165" s="285"/>
      <c r="C165" s="286"/>
      <c r="D165" s="285"/>
      <c r="E165" s="287"/>
      <c r="F165" s="288"/>
      <c r="G165" s="285"/>
      <c r="H165" s="285"/>
    </row>
    <row r="166" customFormat="false" ht="13.8" hidden="false" customHeight="false" outlineLevel="0" collapsed="false">
      <c r="A166" s="285"/>
      <c r="B166" s="285"/>
      <c r="C166" s="286"/>
      <c r="D166" s="285"/>
      <c r="E166" s="287"/>
      <c r="F166" s="288"/>
      <c r="G166" s="285"/>
      <c r="H166" s="285"/>
    </row>
    <row r="167" customFormat="false" ht="13.8" hidden="false" customHeight="false" outlineLevel="0" collapsed="false">
      <c r="A167" s="285"/>
      <c r="B167" s="285"/>
      <c r="C167" s="286"/>
      <c r="D167" s="285"/>
      <c r="E167" s="287"/>
      <c r="F167" s="288"/>
      <c r="G167" s="285"/>
      <c r="H167" s="285"/>
    </row>
    <row r="168" customFormat="false" ht="13.8" hidden="false" customHeight="false" outlineLevel="0" collapsed="false">
      <c r="A168" s="285"/>
      <c r="B168" s="285"/>
      <c r="C168" s="286"/>
      <c r="D168" s="285"/>
      <c r="E168" s="287"/>
      <c r="F168" s="288"/>
      <c r="G168" s="285"/>
      <c r="H168" s="285"/>
    </row>
    <row r="169" customFormat="false" ht="13.8" hidden="false" customHeight="false" outlineLevel="0" collapsed="false">
      <c r="A169" s="285"/>
      <c r="B169" s="285"/>
      <c r="C169" s="286"/>
      <c r="D169" s="285"/>
      <c r="E169" s="287"/>
      <c r="F169" s="288"/>
      <c r="G169" s="285"/>
      <c r="H169" s="285"/>
    </row>
    <row r="170" customFormat="false" ht="13.8" hidden="false" customHeight="false" outlineLevel="0" collapsed="false">
      <c r="A170" s="285"/>
      <c r="B170" s="285"/>
      <c r="C170" s="286"/>
      <c r="D170" s="285"/>
      <c r="E170" s="287"/>
      <c r="F170" s="288"/>
      <c r="G170" s="285"/>
      <c r="H170" s="285"/>
    </row>
    <row r="171" customFormat="false" ht="13.8" hidden="false" customHeight="false" outlineLevel="0" collapsed="false">
      <c r="A171" s="285"/>
      <c r="B171" s="285"/>
      <c r="C171" s="286"/>
      <c r="D171" s="285"/>
      <c r="E171" s="287"/>
      <c r="F171" s="288"/>
      <c r="G171" s="285"/>
      <c r="H171" s="285"/>
    </row>
    <row r="172" customFormat="false" ht="13.8" hidden="false" customHeight="false" outlineLevel="0" collapsed="false">
      <c r="A172" s="285"/>
      <c r="B172" s="285"/>
      <c r="C172" s="286"/>
      <c r="D172" s="285"/>
      <c r="E172" s="287"/>
      <c r="F172" s="288"/>
      <c r="G172" s="285"/>
      <c r="H172" s="285"/>
    </row>
    <row r="173" customFormat="false" ht="13.8" hidden="false" customHeight="false" outlineLevel="0" collapsed="false">
      <c r="A173" s="285"/>
      <c r="B173" s="285"/>
      <c r="C173" s="286"/>
      <c r="D173" s="285"/>
      <c r="E173" s="287"/>
      <c r="F173" s="288"/>
      <c r="G173" s="285"/>
      <c r="H173" s="285"/>
    </row>
    <row r="174" customFormat="false" ht="13.8" hidden="false" customHeight="false" outlineLevel="0" collapsed="false">
      <c r="A174" s="285"/>
      <c r="B174" s="285"/>
      <c r="C174" s="286"/>
      <c r="D174" s="285"/>
      <c r="E174" s="287"/>
      <c r="F174" s="288"/>
      <c r="G174" s="285"/>
      <c r="H174" s="285"/>
    </row>
    <row r="175" customFormat="false" ht="13.8" hidden="false" customHeight="false" outlineLevel="0" collapsed="false">
      <c r="A175" s="285"/>
      <c r="B175" s="285"/>
      <c r="C175" s="286"/>
      <c r="D175" s="285"/>
      <c r="E175" s="287"/>
      <c r="F175" s="288"/>
      <c r="G175" s="285"/>
      <c r="H175" s="285"/>
    </row>
    <row r="176" customFormat="false" ht="13.8" hidden="false" customHeight="false" outlineLevel="0" collapsed="false">
      <c r="A176" s="285"/>
      <c r="B176" s="285"/>
      <c r="C176" s="286"/>
      <c r="D176" s="285"/>
      <c r="E176" s="287"/>
      <c r="F176" s="288"/>
      <c r="G176" s="285"/>
      <c r="H176" s="285"/>
    </row>
    <row r="177" customFormat="false" ht="13.8" hidden="false" customHeight="false" outlineLevel="0" collapsed="false">
      <c r="A177" s="285"/>
      <c r="B177" s="285"/>
      <c r="C177" s="286"/>
      <c r="D177" s="285"/>
      <c r="E177" s="287"/>
      <c r="F177" s="288"/>
      <c r="G177" s="285"/>
      <c r="H177" s="285"/>
    </row>
    <row r="178" customFormat="false" ht="13.8" hidden="false" customHeight="false" outlineLevel="0" collapsed="false">
      <c r="A178" s="285"/>
      <c r="B178" s="285"/>
      <c r="C178" s="286"/>
      <c r="D178" s="285"/>
      <c r="E178" s="287"/>
      <c r="F178" s="288"/>
      <c r="G178" s="285"/>
      <c r="H178" s="285"/>
    </row>
    <row r="179" customFormat="false" ht="13.8" hidden="false" customHeight="false" outlineLevel="0" collapsed="false">
      <c r="A179" s="285"/>
      <c r="B179" s="285"/>
      <c r="C179" s="286"/>
      <c r="D179" s="285"/>
      <c r="E179" s="287"/>
      <c r="F179" s="288"/>
      <c r="G179" s="285"/>
      <c r="H179" s="285"/>
    </row>
    <row r="180" customFormat="false" ht="13.8" hidden="false" customHeight="false" outlineLevel="0" collapsed="false">
      <c r="A180" s="285"/>
      <c r="B180" s="285"/>
      <c r="C180" s="286"/>
      <c r="D180" s="285"/>
      <c r="E180" s="287"/>
      <c r="F180" s="288"/>
      <c r="G180" s="285"/>
      <c r="H180" s="285"/>
    </row>
    <row r="181" customFormat="false" ht="13.8" hidden="false" customHeight="false" outlineLevel="0" collapsed="false">
      <c r="A181" s="285"/>
      <c r="B181" s="285"/>
      <c r="C181" s="286"/>
      <c r="D181" s="285"/>
      <c r="E181" s="287"/>
      <c r="F181" s="288"/>
      <c r="G181" s="285"/>
      <c r="H181" s="285"/>
    </row>
    <row r="182" customFormat="false" ht="13.8" hidden="false" customHeight="false" outlineLevel="0" collapsed="false">
      <c r="A182" s="285"/>
      <c r="B182" s="285"/>
      <c r="C182" s="286"/>
      <c r="D182" s="285"/>
      <c r="E182" s="287"/>
      <c r="F182" s="288"/>
      <c r="G182" s="285"/>
      <c r="H182" s="285"/>
    </row>
    <row r="183" customFormat="false" ht="13.8" hidden="false" customHeight="false" outlineLevel="0" collapsed="false">
      <c r="A183" s="285"/>
      <c r="B183" s="285"/>
      <c r="C183" s="286"/>
      <c r="D183" s="285"/>
      <c r="E183" s="287"/>
      <c r="F183" s="288"/>
      <c r="G183" s="285"/>
      <c r="H183" s="285"/>
    </row>
    <row r="184" customFormat="false" ht="13.8" hidden="false" customHeight="false" outlineLevel="0" collapsed="false">
      <c r="A184" s="285"/>
      <c r="B184" s="285"/>
      <c r="C184" s="286"/>
      <c r="D184" s="285"/>
      <c r="E184" s="287"/>
      <c r="F184" s="288"/>
      <c r="G184" s="285"/>
      <c r="H184" s="285"/>
    </row>
    <row r="185" customFormat="false" ht="13.8" hidden="false" customHeight="false" outlineLevel="0" collapsed="false">
      <c r="A185" s="285"/>
      <c r="B185" s="285"/>
      <c r="C185" s="286"/>
      <c r="D185" s="285"/>
      <c r="E185" s="287"/>
      <c r="F185" s="288"/>
      <c r="G185" s="285"/>
      <c r="H185" s="285"/>
    </row>
    <row r="186" customFormat="false" ht="13.8" hidden="false" customHeight="false" outlineLevel="0" collapsed="false">
      <c r="A186" s="285"/>
      <c r="B186" s="285"/>
      <c r="C186" s="286"/>
      <c r="D186" s="285"/>
      <c r="E186" s="287"/>
      <c r="F186" s="288"/>
      <c r="G186" s="285"/>
      <c r="H186" s="285"/>
    </row>
    <row r="187" customFormat="false" ht="13.8" hidden="false" customHeight="false" outlineLevel="0" collapsed="false">
      <c r="A187" s="285"/>
      <c r="B187" s="285"/>
      <c r="C187" s="286"/>
      <c r="D187" s="285"/>
      <c r="E187" s="287"/>
      <c r="F187" s="288"/>
      <c r="G187" s="285"/>
      <c r="H187" s="285"/>
    </row>
    <row r="188" customFormat="false" ht="13.8" hidden="false" customHeight="false" outlineLevel="0" collapsed="false">
      <c r="A188" s="285"/>
      <c r="B188" s="285"/>
      <c r="C188" s="286"/>
      <c r="D188" s="285"/>
      <c r="E188" s="287"/>
      <c r="F188" s="288"/>
      <c r="G188" s="285"/>
      <c r="H188" s="285"/>
    </row>
    <row r="189" customFormat="false" ht="13.8" hidden="false" customHeight="false" outlineLevel="0" collapsed="false">
      <c r="A189" s="285"/>
      <c r="B189" s="285"/>
      <c r="C189" s="286"/>
      <c r="D189" s="285"/>
      <c r="E189" s="287"/>
      <c r="F189" s="288"/>
      <c r="G189" s="285"/>
      <c r="H189" s="285"/>
    </row>
    <row r="190" customFormat="false" ht="13.8" hidden="false" customHeight="false" outlineLevel="0" collapsed="false">
      <c r="A190" s="285"/>
      <c r="B190" s="285"/>
      <c r="C190" s="286"/>
      <c r="D190" s="285"/>
      <c r="E190" s="287"/>
      <c r="F190" s="288"/>
      <c r="G190" s="285"/>
      <c r="H190" s="285"/>
    </row>
    <row r="191" customFormat="false" ht="13.8" hidden="false" customHeight="false" outlineLevel="0" collapsed="false">
      <c r="A191" s="285"/>
      <c r="B191" s="285"/>
      <c r="C191" s="286"/>
      <c r="D191" s="285"/>
      <c r="E191" s="287"/>
      <c r="F191" s="288"/>
      <c r="G191" s="285"/>
      <c r="H191" s="285"/>
    </row>
    <row r="192" customFormat="false" ht="13.8" hidden="false" customHeight="false" outlineLevel="0" collapsed="false">
      <c r="A192" s="285"/>
      <c r="B192" s="285"/>
      <c r="C192" s="286"/>
      <c r="D192" s="285"/>
      <c r="E192" s="287"/>
      <c r="F192" s="288"/>
      <c r="G192" s="285"/>
      <c r="H192" s="285"/>
    </row>
    <row r="193" customFormat="false" ht="13.8" hidden="false" customHeight="false" outlineLevel="0" collapsed="false">
      <c r="A193" s="285"/>
      <c r="B193" s="285"/>
      <c r="C193" s="286"/>
      <c r="D193" s="285"/>
      <c r="E193" s="287"/>
      <c r="F193" s="288"/>
      <c r="G193" s="285"/>
      <c r="H193" s="285"/>
    </row>
    <row r="194" customFormat="false" ht="13.8" hidden="false" customHeight="false" outlineLevel="0" collapsed="false">
      <c r="A194" s="285"/>
      <c r="B194" s="285"/>
      <c r="C194" s="286"/>
      <c r="D194" s="285"/>
      <c r="E194" s="287"/>
      <c r="F194" s="288"/>
      <c r="G194" s="285"/>
      <c r="H194" s="285"/>
    </row>
    <row r="195" customFormat="false" ht="13.8" hidden="false" customHeight="false" outlineLevel="0" collapsed="false">
      <c r="A195" s="285"/>
      <c r="B195" s="285"/>
      <c r="C195" s="286"/>
      <c r="D195" s="285"/>
      <c r="E195" s="287"/>
      <c r="F195" s="288"/>
      <c r="G195" s="285"/>
      <c r="H195" s="285"/>
    </row>
    <row r="196" customFormat="false" ht="13.8" hidden="false" customHeight="false" outlineLevel="0" collapsed="false">
      <c r="A196" s="285"/>
      <c r="B196" s="285"/>
      <c r="C196" s="286"/>
      <c r="D196" s="285"/>
      <c r="E196" s="287"/>
      <c r="F196" s="288"/>
      <c r="G196" s="285"/>
      <c r="H196" s="285"/>
    </row>
    <row r="197" customFormat="false" ht="13.8" hidden="false" customHeight="false" outlineLevel="0" collapsed="false">
      <c r="A197" s="285"/>
      <c r="B197" s="285"/>
      <c r="C197" s="286"/>
      <c r="D197" s="285"/>
      <c r="E197" s="287"/>
      <c r="F197" s="288"/>
      <c r="G197" s="285"/>
      <c r="H197" s="285"/>
    </row>
    <row r="198" customFormat="false" ht="13.8" hidden="false" customHeight="false" outlineLevel="0" collapsed="false">
      <c r="A198" s="285"/>
      <c r="B198" s="285"/>
      <c r="C198" s="286"/>
      <c r="D198" s="285"/>
      <c r="E198" s="287"/>
      <c r="F198" s="288"/>
      <c r="G198" s="285"/>
      <c r="H198" s="285"/>
    </row>
    <row r="199" customFormat="false" ht="13.8" hidden="false" customHeight="false" outlineLevel="0" collapsed="false">
      <c r="A199" s="285"/>
      <c r="B199" s="285"/>
      <c r="C199" s="286"/>
      <c r="D199" s="285"/>
      <c r="E199" s="287"/>
      <c r="F199" s="288"/>
      <c r="G199" s="285"/>
      <c r="H199" s="285"/>
    </row>
    <row r="200" customFormat="false" ht="13.8" hidden="false" customHeight="false" outlineLevel="0" collapsed="false">
      <c r="A200" s="285"/>
      <c r="B200" s="285"/>
      <c r="C200" s="286"/>
      <c r="D200" s="285"/>
      <c r="E200" s="287"/>
      <c r="F200" s="288"/>
      <c r="G200" s="285"/>
      <c r="H200" s="285"/>
    </row>
    <row r="201" customFormat="false" ht="13.8" hidden="false" customHeight="false" outlineLevel="0" collapsed="false">
      <c r="A201" s="285"/>
      <c r="B201" s="285"/>
      <c r="C201" s="286"/>
      <c r="D201" s="285"/>
      <c r="E201" s="287"/>
      <c r="F201" s="288"/>
      <c r="G201" s="285"/>
      <c r="H201" s="285"/>
    </row>
    <row r="202" customFormat="false" ht="13.8" hidden="false" customHeight="false" outlineLevel="0" collapsed="false">
      <c r="A202" s="285"/>
      <c r="B202" s="285"/>
      <c r="C202" s="286"/>
      <c r="D202" s="285"/>
      <c r="E202" s="287"/>
      <c r="F202" s="288"/>
      <c r="G202" s="285"/>
      <c r="H202" s="285"/>
    </row>
    <row r="203" customFormat="false" ht="13.8" hidden="false" customHeight="false" outlineLevel="0" collapsed="false">
      <c r="A203" s="285"/>
      <c r="B203" s="285"/>
      <c r="C203" s="286"/>
      <c r="D203" s="285"/>
      <c r="E203" s="287"/>
      <c r="F203" s="288"/>
      <c r="G203" s="285"/>
      <c r="H203" s="285"/>
    </row>
    <row r="204" customFormat="false" ht="13.8" hidden="false" customHeight="false" outlineLevel="0" collapsed="false">
      <c r="A204" s="285"/>
      <c r="B204" s="285"/>
      <c r="C204" s="286"/>
      <c r="D204" s="285"/>
      <c r="E204" s="287"/>
      <c r="F204" s="288"/>
      <c r="G204" s="285"/>
      <c r="H204" s="285"/>
    </row>
    <row r="205" customFormat="false" ht="13.8" hidden="false" customHeight="false" outlineLevel="0" collapsed="false">
      <c r="A205" s="285"/>
      <c r="B205" s="285"/>
      <c r="C205" s="286"/>
      <c r="D205" s="285"/>
      <c r="E205" s="287"/>
      <c r="F205" s="288"/>
      <c r="G205" s="285"/>
      <c r="H205" s="285"/>
    </row>
    <row r="206" customFormat="false" ht="13.8" hidden="false" customHeight="false" outlineLevel="0" collapsed="false">
      <c r="A206" s="285"/>
      <c r="B206" s="285"/>
      <c r="C206" s="286"/>
      <c r="D206" s="285"/>
      <c r="E206" s="287"/>
      <c r="F206" s="288"/>
      <c r="G206" s="285"/>
      <c r="H206" s="285"/>
    </row>
    <row r="207" customFormat="false" ht="13.8" hidden="false" customHeight="false" outlineLevel="0" collapsed="false">
      <c r="A207" s="285"/>
      <c r="B207" s="285"/>
      <c r="C207" s="286"/>
      <c r="D207" s="285"/>
      <c r="E207" s="287"/>
      <c r="F207" s="288"/>
      <c r="G207" s="285"/>
      <c r="H207" s="285"/>
    </row>
    <row r="208" customFormat="false" ht="13.8" hidden="false" customHeight="false" outlineLevel="0" collapsed="false">
      <c r="A208" s="285"/>
      <c r="B208" s="285"/>
      <c r="C208" s="286"/>
      <c r="D208" s="285"/>
      <c r="E208" s="287"/>
      <c r="F208" s="288"/>
      <c r="G208" s="285"/>
      <c r="H208" s="285"/>
    </row>
    <row r="209" customFormat="false" ht="13.8" hidden="false" customHeight="false" outlineLevel="0" collapsed="false">
      <c r="A209" s="285"/>
      <c r="B209" s="285"/>
      <c r="C209" s="286"/>
      <c r="D209" s="285"/>
      <c r="E209" s="287"/>
      <c r="F209" s="288"/>
      <c r="G209" s="285"/>
      <c r="H209" s="285"/>
    </row>
    <row r="210" customFormat="false" ht="13.8" hidden="false" customHeight="false" outlineLevel="0" collapsed="false">
      <c r="A210" s="285"/>
      <c r="B210" s="285"/>
      <c r="C210" s="286"/>
      <c r="D210" s="285"/>
      <c r="E210" s="287"/>
      <c r="F210" s="288"/>
      <c r="G210" s="285"/>
      <c r="H210" s="285"/>
    </row>
    <row r="211" customFormat="false" ht="13.8" hidden="false" customHeight="false" outlineLevel="0" collapsed="false">
      <c r="A211" s="285"/>
      <c r="B211" s="285"/>
      <c r="C211" s="286"/>
      <c r="D211" s="285"/>
      <c r="E211" s="287"/>
      <c r="F211" s="288"/>
      <c r="G211" s="285"/>
      <c r="H211" s="285"/>
    </row>
    <row r="212" customFormat="false" ht="13.8" hidden="false" customHeight="false" outlineLevel="0" collapsed="false">
      <c r="A212" s="285"/>
      <c r="B212" s="285"/>
      <c r="C212" s="286"/>
      <c r="D212" s="285"/>
      <c r="E212" s="287"/>
      <c r="F212" s="288"/>
      <c r="G212" s="285"/>
      <c r="H212" s="285"/>
    </row>
    <row r="213" customFormat="false" ht="13.8" hidden="false" customHeight="false" outlineLevel="0" collapsed="false">
      <c r="A213" s="285"/>
      <c r="B213" s="285"/>
      <c r="C213" s="286"/>
      <c r="D213" s="285"/>
      <c r="E213" s="287"/>
      <c r="F213" s="288"/>
      <c r="G213" s="285"/>
      <c r="H213" s="285"/>
    </row>
    <row r="214" customFormat="false" ht="13.8" hidden="false" customHeight="false" outlineLevel="0" collapsed="false">
      <c r="A214" s="285"/>
      <c r="B214" s="285"/>
      <c r="C214" s="286"/>
      <c r="D214" s="285"/>
      <c r="E214" s="287"/>
      <c r="F214" s="288"/>
      <c r="G214" s="285"/>
      <c r="H214" s="285"/>
    </row>
    <row r="215" customFormat="false" ht="13.8" hidden="false" customHeight="false" outlineLevel="0" collapsed="false">
      <c r="A215" s="285"/>
      <c r="B215" s="285"/>
      <c r="C215" s="286"/>
      <c r="D215" s="285"/>
      <c r="E215" s="287"/>
      <c r="F215" s="288"/>
      <c r="G215" s="285"/>
      <c r="H215" s="285"/>
    </row>
    <row r="216" customFormat="false" ht="13.8" hidden="false" customHeight="false" outlineLevel="0" collapsed="false">
      <c r="A216" s="285"/>
      <c r="B216" s="285"/>
      <c r="C216" s="286"/>
      <c r="D216" s="285"/>
      <c r="E216" s="287"/>
      <c r="F216" s="288"/>
      <c r="G216" s="285"/>
      <c r="H216" s="285"/>
    </row>
    <row r="217" customFormat="false" ht="13.8" hidden="false" customHeight="false" outlineLevel="0" collapsed="false">
      <c r="A217" s="285"/>
      <c r="B217" s="285"/>
      <c r="C217" s="286"/>
      <c r="D217" s="285"/>
      <c r="E217" s="287"/>
      <c r="F217" s="288"/>
      <c r="G217" s="285"/>
      <c r="H217" s="285"/>
    </row>
    <row r="218" customFormat="false" ht="13.8" hidden="false" customHeight="false" outlineLevel="0" collapsed="false">
      <c r="A218" s="285"/>
      <c r="B218" s="285"/>
      <c r="C218" s="286"/>
      <c r="D218" s="285"/>
      <c r="E218" s="287"/>
      <c r="F218" s="288"/>
      <c r="G218" s="285"/>
      <c r="H218" s="285"/>
    </row>
    <row r="219" customFormat="false" ht="13.8" hidden="false" customHeight="false" outlineLevel="0" collapsed="false">
      <c r="A219" s="285"/>
      <c r="B219" s="285"/>
      <c r="C219" s="286"/>
      <c r="D219" s="285"/>
      <c r="E219" s="287"/>
      <c r="F219" s="288"/>
      <c r="G219" s="285"/>
      <c r="H219" s="285"/>
    </row>
    <row r="220" customFormat="false" ht="13.8" hidden="false" customHeight="false" outlineLevel="0" collapsed="false">
      <c r="A220" s="285"/>
      <c r="B220" s="285"/>
      <c r="C220" s="286"/>
      <c r="D220" s="285"/>
      <c r="E220" s="287"/>
      <c r="F220" s="288"/>
      <c r="G220" s="285"/>
      <c r="H220" s="285"/>
    </row>
    <row r="221" customFormat="false" ht="13.8" hidden="false" customHeight="false" outlineLevel="0" collapsed="false">
      <c r="A221" s="285"/>
      <c r="B221" s="285"/>
      <c r="C221" s="286"/>
      <c r="D221" s="285"/>
      <c r="E221" s="287"/>
      <c r="F221" s="288"/>
      <c r="G221" s="285"/>
      <c r="H221" s="285"/>
    </row>
    <row r="222" customFormat="false" ht="13.8" hidden="false" customHeight="false" outlineLevel="0" collapsed="false">
      <c r="A222" s="285"/>
      <c r="B222" s="285"/>
      <c r="C222" s="286"/>
      <c r="D222" s="285"/>
      <c r="E222" s="287"/>
      <c r="F222" s="288"/>
      <c r="G222" s="285"/>
      <c r="H222" s="285"/>
    </row>
    <row r="223" customFormat="false" ht="13.8" hidden="false" customHeight="false" outlineLevel="0" collapsed="false">
      <c r="A223" s="285"/>
      <c r="B223" s="285"/>
      <c r="C223" s="286"/>
      <c r="D223" s="285"/>
      <c r="E223" s="287"/>
      <c r="F223" s="288"/>
      <c r="G223" s="285"/>
      <c r="H223" s="285"/>
    </row>
    <row r="224" customFormat="false" ht="13.8" hidden="false" customHeight="false" outlineLevel="0" collapsed="false">
      <c r="A224" s="285"/>
      <c r="B224" s="285"/>
      <c r="C224" s="286"/>
      <c r="D224" s="285"/>
      <c r="E224" s="287"/>
      <c r="F224" s="288"/>
      <c r="G224" s="285"/>
      <c r="H224" s="285"/>
    </row>
    <row r="225" customFormat="false" ht="13.8" hidden="false" customHeight="false" outlineLevel="0" collapsed="false">
      <c r="A225" s="285"/>
      <c r="B225" s="285"/>
      <c r="C225" s="286"/>
      <c r="D225" s="285"/>
      <c r="E225" s="287"/>
      <c r="F225" s="288"/>
      <c r="G225" s="285"/>
      <c r="H225" s="285"/>
    </row>
    <row r="226" customFormat="false" ht="13.8" hidden="false" customHeight="false" outlineLevel="0" collapsed="false">
      <c r="A226" s="285"/>
      <c r="B226" s="285"/>
      <c r="C226" s="286"/>
      <c r="D226" s="285"/>
      <c r="E226" s="287"/>
      <c r="F226" s="288"/>
      <c r="G226" s="285"/>
      <c r="H226" s="285"/>
    </row>
    <row r="227" customFormat="false" ht="13.8" hidden="false" customHeight="false" outlineLevel="0" collapsed="false">
      <c r="A227" s="285"/>
      <c r="B227" s="285"/>
      <c r="C227" s="286"/>
      <c r="D227" s="285"/>
      <c r="E227" s="287"/>
      <c r="F227" s="288"/>
      <c r="G227" s="285"/>
      <c r="H227" s="285"/>
    </row>
    <row r="228" customFormat="false" ht="13.8" hidden="false" customHeight="false" outlineLevel="0" collapsed="false">
      <c r="A228" s="285"/>
      <c r="B228" s="285"/>
      <c r="C228" s="286"/>
      <c r="D228" s="285"/>
      <c r="E228" s="287"/>
      <c r="F228" s="288"/>
      <c r="G228" s="285"/>
      <c r="H228" s="285"/>
    </row>
    <row r="229" customFormat="false" ht="13.8" hidden="false" customHeight="false" outlineLevel="0" collapsed="false">
      <c r="A229" s="285"/>
      <c r="B229" s="285"/>
      <c r="C229" s="286"/>
      <c r="D229" s="285"/>
      <c r="E229" s="287"/>
      <c r="F229" s="288"/>
      <c r="G229" s="285"/>
      <c r="H229" s="285"/>
    </row>
    <row r="230" customFormat="false" ht="13.8" hidden="false" customHeight="false" outlineLevel="0" collapsed="false">
      <c r="A230" s="285"/>
      <c r="B230" s="285"/>
      <c r="C230" s="286"/>
      <c r="D230" s="285"/>
      <c r="E230" s="287"/>
      <c r="F230" s="288"/>
      <c r="G230" s="285"/>
      <c r="H230" s="285"/>
    </row>
    <row r="231" customFormat="false" ht="13.8" hidden="false" customHeight="false" outlineLevel="0" collapsed="false">
      <c r="A231" s="285"/>
      <c r="B231" s="285"/>
      <c r="C231" s="286"/>
      <c r="D231" s="285"/>
      <c r="E231" s="287"/>
      <c r="F231" s="288"/>
      <c r="G231" s="285"/>
      <c r="H231" s="285"/>
    </row>
    <row r="232" customFormat="false" ht="13.8" hidden="false" customHeight="false" outlineLevel="0" collapsed="false">
      <c r="A232" s="285"/>
      <c r="B232" s="285"/>
      <c r="C232" s="286"/>
      <c r="D232" s="285"/>
      <c r="E232" s="287"/>
      <c r="F232" s="288"/>
      <c r="G232" s="285"/>
      <c r="H232" s="285"/>
    </row>
    <row r="233" customFormat="false" ht="13.8" hidden="false" customHeight="false" outlineLevel="0" collapsed="false">
      <c r="A233" s="285"/>
      <c r="B233" s="285"/>
      <c r="C233" s="286"/>
      <c r="D233" s="285"/>
      <c r="E233" s="287"/>
      <c r="F233" s="288"/>
      <c r="G233" s="285"/>
      <c r="H233" s="285"/>
    </row>
    <row r="234" customFormat="false" ht="13.8" hidden="false" customHeight="false" outlineLevel="0" collapsed="false">
      <c r="A234" s="285"/>
      <c r="B234" s="285"/>
      <c r="C234" s="286"/>
      <c r="D234" s="285"/>
      <c r="E234" s="287"/>
      <c r="F234" s="288"/>
      <c r="G234" s="285"/>
      <c r="H234" s="285"/>
    </row>
    <row r="235" customFormat="false" ht="13.8" hidden="false" customHeight="false" outlineLevel="0" collapsed="false">
      <c r="A235" s="285"/>
      <c r="B235" s="285"/>
      <c r="C235" s="286"/>
      <c r="D235" s="285"/>
      <c r="E235" s="287"/>
      <c r="F235" s="288"/>
      <c r="G235" s="285"/>
      <c r="H235" s="285"/>
    </row>
    <row r="236" customFormat="false" ht="13.8" hidden="false" customHeight="false" outlineLevel="0" collapsed="false">
      <c r="A236" s="285"/>
      <c r="B236" s="285"/>
      <c r="C236" s="286"/>
      <c r="D236" s="285"/>
      <c r="E236" s="287"/>
      <c r="F236" s="288"/>
      <c r="G236" s="285"/>
      <c r="H236" s="285"/>
    </row>
    <row r="237" customFormat="false" ht="13.8" hidden="false" customHeight="false" outlineLevel="0" collapsed="false">
      <c r="A237" s="285"/>
      <c r="B237" s="285"/>
      <c r="C237" s="286"/>
      <c r="D237" s="285"/>
      <c r="E237" s="287"/>
      <c r="F237" s="288"/>
      <c r="G237" s="285"/>
      <c r="H237" s="285"/>
    </row>
    <row r="238" customFormat="false" ht="13.8" hidden="false" customHeight="false" outlineLevel="0" collapsed="false">
      <c r="A238" s="285"/>
      <c r="B238" s="285"/>
      <c r="C238" s="286"/>
      <c r="D238" s="285"/>
      <c r="E238" s="287"/>
      <c r="F238" s="288"/>
      <c r="G238" s="285"/>
      <c r="H238" s="285"/>
    </row>
    <row r="239" customFormat="false" ht="13.8" hidden="false" customHeight="false" outlineLevel="0" collapsed="false">
      <c r="A239" s="285"/>
      <c r="B239" s="285"/>
      <c r="C239" s="286"/>
      <c r="D239" s="285"/>
      <c r="E239" s="287"/>
      <c r="F239" s="288"/>
      <c r="G239" s="285"/>
      <c r="H239" s="285"/>
    </row>
    <row r="240" customFormat="false" ht="13.8" hidden="false" customHeight="false" outlineLevel="0" collapsed="false">
      <c r="A240" s="285"/>
      <c r="B240" s="285"/>
      <c r="C240" s="286"/>
      <c r="D240" s="285"/>
      <c r="E240" s="287"/>
      <c r="F240" s="288"/>
      <c r="G240" s="285"/>
      <c r="H240" s="285"/>
    </row>
    <row r="241" customFormat="false" ht="13.8" hidden="false" customHeight="false" outlineLevel="0" collapsed="false">
      <c r="A241" s="285"/>
      <c r="B241" s="285"/>
      <c r="C241" s="286"/>
      <c r="D241" s="285"/>
      <c r="E241" s="287"/>
      <c r="F241" s="288"/>
      <c r="G241" s="285"/>
      <c r="H241" s="285"/>
    </row>
    <row r="242" customFormat="false" ht="13.8" hidden="false" customHeight="false" outlineLevel="0" collapsed="false">
      <c r="A242" s="285"/>
      <c r="B242" s="285"/>
      <c r="C242" s="286"/>
      <c r="D242" s="285"/>
      <c r="E242" s="287"/>
      <c r="F242" s="288"/>
      <c r="G242" s="285"/>
      <c r="H242" s="285"/>
    </row>
    <row r="243" customFormat="false" ht="13.8" hidden="false" customHeight="false" outlineLevel="0" collapsed="false">
      <c r="A243" s="285"/>
      <c r="B243" s="285"/>
      <c r="C243" s="286"/>
      <c r="D243" s="285"/>
      <c r="E243" s="287"/>
      <c r="F243" s="288"/>
      <c r="G243" s="285"/>
      <c r="H243" s="285"/>
    </row>
    <row r="244" customFormat="false" ht="13.8" hidden="false" customHeight="false" outlineLevel="0" collapsed="false">
      <c r="A244" s="285"/>
      <c r="B244" s="285"/>
      <c r="C244" s="286"/>
      <c r="D244" s="285"/>
      <c r="E244" s="287"/>
      <c r="F244" s="288"/>
      <c r="G244" s="285"/>
      <c r="H244" s="285"/>
    </row>
    <row r="245" customFormat="false" ht="13.8" hidden="false" customHeight="false" outlineLevel="0" collapsed="false">
      <c r="A245" s="285"/>
      <c r="B245" s="285"/>
      <c r="C245" s="286"/>
      <c r="D245" s="285"/>
      <c r="E245" s="287"/>
      <c r="F245" s="288"/>
      <c r="G245" s="285"/>
      <c r="H245" s="285"/>
    </row>
    <row r="246" customFormat="false" ht="13.8" hidden="false" customHeight="false" outlineLevel="0" collapsed="false">
      <c r="A246" s="285"/>
      <c r="B246" s="285"/>
      <c r="C246" s="286"/>
      <c r="D246" s="285"/>
      <c r="E246" s="287"/>
      <c r="F246" s="288"/>
      <c r="G246" s="285"/>
      <c r="H246" s="285"/>
    </row>
    <row r="247" customFormat="false" ht="13.8" hidden="false" customHeight="false" outlineLevel="0" collapsed="false">
      <c r="A247" s="285"/>
      <c r="B247" s="285"/>
      <c r="C247" s="286"/>
      <c r="D247" s="285"/>
      <c r="E247" s="287"/>
      <c r="F247" s="288"/>
      <c r="G247" s="285"/>
      <c r="H247" s="285"/>
    </row>
    <row r="248" customFormat="false" ht="13.8" hidden="false" customHeight="false" outlineLevel="0" collapsed="false">
      <c r="A248" s="285"/>
      <c r="B248" s="285"/>
      <c r="C248" s="286"/>
      <c r="D248" s="285"/>
      <c r="E248" s="287"/>
      <c r="F248" s="288"/>
      <c r="G248" s="285"/>
      <c r="H248" s="285"/>
    </row>
    <row r="249" customFormat="false" ht="13.8" hidden="false" customHeight="false" outlineLevel="0" collapsed="false">
      <c r="A249" s="285"/>
      <c r="B249" s="285"/>
      <c r="C249" s="286"/>
      <c r="D249" s="285"/>
      <c r="E249" s="287"/>
      <c r="F249" s="288"/>
      <c r="G249" s="285"/>
      <c r="H249" s="285"/>
    </row>
    <row r="250" customFormat="false" ht="13.8" hidden="false" customHeight="false" outlineLevel="0" collapsed="false">
      <c r="A250" s="285"/>
      <c r="B250" s="285"/>
      <c r="C250" s="286"/>
      <c r="D250" s="285"/>
      <c r="E250" s="287"/>
      <c r="F250" s="288"/>
      <c r="G250" s="285"/>
      <c r="H250" s="285"/>
    </row>
    <row r="251" customFormat="false" ht="13.8" hidden="false" customHeight="false" outlineLevel="0" collapsed="false">
      <c r="A251" s="285"/>
      <c r="B251" s="285"/>
      <c r="C251" s="286"/>
      <c r="D251" s="285"/>
      <c r="E251" s="287"/>
      <c r="F251" s="288"/>
      <c r="G251" s="285"/>
      <c r="H251" s="285"/>
    </row>
    <row r="252" customFormat="false" ht="13.8" hidden="false" customHeight="false" outlineLevel="0" collapsed="false">
      <c r="A252" s="285"/>
      <c r="B252" s="285"/>
      <c r="C252" s="286"/>
      <c r="D252" s="285"/>
      <c r="E252" s="287"/>
      <c r="F252" s="288"/>
      <c r="G252" s="285"/>
      <c r="H252" s="285"/>
    </row>
    <row r="253" customFormat="false" ht="13.8" hidden="false" customHeight="false" outlineLevel="0" collapsed="false">
      <c r="A253" s="285"/>
      <c r="B253" s="285"/>
      <c r="C253" s="286"/>
      <c r="D253" s="285"/>
      <c r="E253" s="287"/>
      <c r="F253" s="288"/>
      <c r="G253" s="285"/>
      <c r="H253" s="285"/>
    </row>
    <row r="254" customFormat="false" ht="13.8" hidden="false" customHeight="false" outlineLevel="0" collapsed="false">
      <c r="A254" s="285"/>
      <c r="B254" s="285"/>
      <c r="C254" s="286"/>
      <c r="D254" s="285"/>
      <c r="E254" s="287"/>
      <c r="F254" s="288"/>
      <c r="G254" s="285"/>
      <c r="H254" s="285"/>
    </row>
    <row r="255" customFormat="false" ht="13.8" hidden="false" customHeight="false" outlineLevel="0" collapsed="false">
      <c r="A255" s="285"/>
      <c r="B255" s="285"/>
      <c r="C255" s="286"/>
      <c r="D255" s="285"/>
      <c r="E255" s="287"/>
      <c r="F255" s="288"/>
      <c r="G255" s="285"/>
      <c r="H255" s="285"/>
    </row>
    <row r="256" customFormat="false" ht="13.8" hidden="false" customHeight="false" outlineLevel="0" collapsed="false">
      <c r="A256" s="285"/>
      <c r="B256" s="285"/>
      <c r="C256" s="286"/>
      <c r="D256" s="285"/>
      <c r="E256" s="287"/>
      <c r="F256" s="288"/>
      <c r="G256" s="285"/>
      <c r="H256" s="285"/>
    </row>
    <row r="257" customFormat="false" ht="13.8" hidden="false" customHeight="false" outlineLevel="0" collapsed="false">
      <c r="A257" s="285"/>
      <c r="B257" s="285"/>
      <c r="C257" s="286"/>
      <c r="D257" s="285"/>
      <c r="E257" s="287"/>
      <c r="F257" s="288"/>
      <c r="G257" s="285"/>
      <c r="H257" s="285"/>
    </row>
    <row r="258" customFormat="false" ht="13.8" hidden="false" customHeight="false" outlineLevel="0" collapsed="false">
      <c r="A258" s="285"/>
      <c r="B258" s="285"/>
      <c r="C258" s="286"/>
      <c r="D258" s="285"/>
      <c r="E258" s="287"/>
      <c r="F258" s="288"/>
      <c r="G258" s="285"/>
      <c r="H258" s="285"/>
    </row>
    <row r="259" customFormat="false" ht="13.8" hidden="false" customHeight="false" outlineLevel="0" collapsed="false">
      <c r="A259" s="285"/>
      <c r="B259" s="285"/>
      <c r="C259" s="286"/>
      <c r="D259" s="285"/>
      <c r="E259" s="287"/>
      <c r="F259" s="288"/>
      <c r="G259" s="285"/>
      <c r="H259" s="285"/>
    </row>
    <row r="260" customFormat="false" ht="13.8" hidden="false" customHeight="false" outlineLevel="0" collapsed="false">
      <c r="A260" s="285"/>
      <c r="B260" s="285"/>
      <c r="C260" s="286"/>
      <c r="D260" s="285"/>
      <c r="E260" s="287"/>
      <c r="F260" s="288"/>
      <c r="G260" s="285"/>
      <c r="H260" s="285"/>
    </row>
    <row r="261" customFormat="false" ht="13.8" hidden="false" customHeight="false" outlineLevel="0" collapsed="false">
      <c r="A261" s="285"/>
      <c r="B261" s="285"/>
      <c r="C261" s="286"/>
      <c r="D261" s="285"/>
      <c r="E261" s="287"/>
      <c r="F261" s="288"/>
      <c r="G261" s="285"/>
      <c r="H261" s="285"/>
    </row>
    <row r="262" customFormat="false" ht="13.8" hidden="false" customHeight="false" outlineLevel="0" collapsed="false">
      <c r="A262" s="285"/>
      <c r="B262" s="285"/>
      <c r="C262" s="286"/>
      <c r="D262" s="285"/>
      <c r="E262" s="287"/>
      <c r="F262" s="288"/>
      <c r="G262" s="285"/>
      <c r="H262" s="285"/>
    </row>
    <row r="263" customFormat="false" ht="13.8" hidden="false" customHeight="false" outlineLevel="0" collapsed="false">
      <c r="A263" s="285"/>
      <c r="B263" s="285"/>
      <c r="C263" s="286"/>
      <c r="D263" s="285"/>
      <c r="E263" s="287"/>
      <c r="F263" s="288"/>
      <c r="G263" s="285"/>
      <c r="H263" s="285"/>
    </row>
    <row r="264" customFormat="false" ht="13.8" hidden="false" customHeight="false" outlineLevel="0" collapsed="false">
      <c r="A264" s="285"/>
      <c r="B264" s="285"/>
      <c r="C264" s="286"/>
      <c r="D264" s="285"/>
      <c r="E264" s="287"/>
      <c r="F264" s="288"/>
      <c r="G264" s="285"/>
      <c r="H264" s="285"/>
    </row>
    <row r="265" customFormat="false" ht="13.8" hidden="false" customHeight="false" outlineLevel="0" collapsed="false">
      <c r="A265" s="285"/>
      <c r="B265" s="285"/>
      <c r="C265" s="286"/>
      <c r="D265" s="285"/>
      <c r="E265" s="287"/>
      <c r="F265" s="288"/>
      <c r="G265" s="285"/>
      <c r="H265" s="285"/>
    </row>
    <row r="266" customFormat="false" ht="13.8" hidden="false" customHeight="false" outlineLevel="0" collapsed="false">
      <c r="A266" s="285"/>
      <c r="B266" s="285"/>
      <c r="C266" s="286"/>
      <c r="D266" s="285"/>
      <c r="E266" s="287"/>
      <c r="F266" s="288"/>
      <c r="G266" s="285"/>
      <c r="H266" s="285"/>
    </row>
    <row r="267" customFormat="false" ht="13.8" hidden="false" customHeight="false" outlineLevel="0" collapsed="false">
      <c r="A267" s="285"/>
      <c r="B267" s="285"/>
      <c r="C267" s="286"/>
      <c r="D267" s="285"/>
      <c r="E267" s="287"/>
      <c r="F267" s="288"/>
      <c r="G267" s="285"/>
      <c r="H267" s="285"/>
    </row>
    <row r="268" customFormat="false" ht="13.8" hidden="false" customHeight="false" outlineLevel="0" collapsed="false">
      <c r="A268" s="285"/>
      <c r="B268" s="285"/>
      <c r="C268" s="286"/>
      <c r="D268" s="285"/>
      <c r="E268" s="287"/>
      <c r="F268" s="288"/>
      <c r="G268" s="285"/>
      <c r="H268" s="285"/>
    </row>
    <row r="269" customFormat="false" ht="13.8" hidden="false" customHeight="false" outlineLevel="0" collapsed="false">
      <c r="A269" s="285"/>
      <c r="B269" s="285"/>
      <c r="C269" s="286"/>
      <c r="D269" s="285"/>
      <c r="E269" s="287"/>
      <c r="F269" s="288"/>
      <c r="G269" s="285"/>
      <c r="H269" s="285"/>
    </row>
    <row r="270" customFormat="false" ht="13.8" hidden="false" customHeight="false" outlineLevel="0" collapsed="false">
      <c r="A270" s="285"/>
      <c r="B270" s="285"/>
      <c r="C270" s="286"/>
      <c r="D270" s="285"/>
      <c r="E270" s="287"/>
      <c r="F270" s="288"/>
      <c r="G270" s="285"/>
      <c r="H270" s="285"/>
    </row>
    <row r="271" customFormat="false" ht="13.8" hidden="false" customHeight="false" outlineLevel="0" collapsed="false">
      <c r="A271" s="285"/>
      <c r="B271" s="285"/>
      <c r="C271" s="286"/>
      <c r="D271" s="285"/>
      <c r="E271" s="287"/>
      <c r="F271" s="288"/>
      <c r="G271" s="285"/>
      <c r="H271" s="285"/>
    </row>
    <row r="272" customFormat="false" ht="13.8" hidden="false" customHeight="false" outlineLevel="0" collapsed="false">
      <c r="A272" s="285"/>
      <c r="B272" s="285"/>
      <c r="C272" s="286"/>
      <c r="D272" s="285"/>
      <c r="E272" s="287"/>
      <c r="F272" s="288"/>
      <c r="G272" s="285"/>
      <c r="H272" s="285"/>
    </row>
    <row r="273" customFormat="false" ht="13.8" hidden="false" customHeight="false" outlineLevel="0" collapsed="false">
      <c r="A273" s="285"/>
      <c r="B273" s="285"/>
      <c r="C273" s="286"/>
      <c r="D273" s="285"/>
      <c r="E273" s="287"/>
      <c r="F273" s="288"/>
      <c r="G273" s="285"/>
      <c r="H273" s="285"/>
    </row>
    <row r="274" customFormat="false" ht="13.8" hidden="false" customHeight="false" outlineLevel="0" collapsed="false">
      <c r="A274" s="285"/>
      <c r="B274" s="285"/>
      <c r="C274" s="286"/>
      <c r="D274" s="285"/>
      <c r="E274" s="287"/>
      <c r="F274" s="288"/>
      <c r="G274" s="285"/>
      <c r="H274" s="285"/>
    </row>
    <row r="275" customFormat="false" ht="13.8" hidden="false" customHeight="false" outlineLevel="0" collapsed="false">
      <c r="A275" s="285"/>
      <c r="B275" s="285"/>
      <c r="C275" s="286"/>
      <c r="D275" s="285"/>
      <c r="E275" s="287"/>
      <c r="F275" s="288"/>
      <c r="G275" s="285"/>
      <c r="H275" s="285"/>
    </row>
    <row r="276" customFormat="false" ht="13.8" hidden="false" customHeight="false" outlineLevel="0" collapsed="false">
      <c r="A276" s="285"/>
      <c r="B276" s="285"/>
      <c r="C276" s="286"/>
      <c r="D276" s="285"/>
      <c r="E276" s="287"/>
      <c r="F276" s="288"/>
      <c r="G276" s="285"/>
      <c r="H276" s="285"/>
    </row>
    <row r="277" customFormat="false" ht="13.8" hidden="false" customHeight="false" outlineLevel="0" collapsed="false">
      <c r="A277" s="285"/>
      <c r="B277" s="285"/>
      <c r="C277" s="286"/>
      <c r="D277" s="285"/>
      <c r="E277" s="287"/>
      <c r="F277" s="288"/>
      <c r="G277" s="285"/>
      <c r="H277" s="285"/>
    </row>
    <row r="278" customFormat="false" ht="13.8" hidden="false" customHeight="false" outlineLevel="0" collapsed="false">
      <c r="A278" s="285"/>
      <c r="B278" s="285"/>
      <c r="C278" s="286"/>
      <c r="D278" s="285"/>
      <c r="E278" s="287"/>
      <c r="F278" s="288"/>
      <c r="G278" s="285"/>
      <c r="H278" s="285"/>
    </row>
    <row r="279" customFormat="false" ht="13.8" hidden="false" customHeight="false" outlineLevel="0" collapsed="false">
      <c r="A279" s="285"/>
      <c r="B279" s="285"/>
      <c r="C279" s="286"/>
      <c r="D279" s="285"/>
      <c r="E279" s="287"/>
      <c r="F279" s="288"/>
      <c r="G279" s="285"/>
      <c r="H279" s="285"/>
    </row>
    <row r="280" customFormat="false" ht="13.8" hidden="false" customHeight="false" outlineLevel="0" collapsed="false">
      <c r="A280" s="285"/>
      <c r="B280" s="285"/>
      <c r="C280" s="286"/>
      <c r="D280" s="285"/>
      <c r="E280" s="287"/>
      <c r="F280" s="288"/>
      <c r="G280" s="285"/>
      <c r="H280" s="285"/>
    </row>
    <row r="281" customFormat="false" ht="13.8" hidden="false" customHeight="false" outlineLevel="0" collapsed="false">
      <c r="A281" s="285"/>
      <c r="B281" s="285"/>
      <c r="C281" s="286"/>
      <c r="D281" s="285"/>
      <c r="E281" s="287"/>
      <c r="F281" s="288"/>
      <c r="G281" s="285"/>
      <c r="H281" s="285"/>
    </row>
    <row r="282" customFormat="false" ht="13.8" hidden="false" customHeight="false" outlineLevel="0" collapsed="false">
      <c r="A282" s="285"/>
      <c r="B282" s="285"/>
      <c r="C282" s="286"/>
      <c r="D282" s="285"/>
      <c r="E282" s="287"/>
      <c r="F282" s="288"/>
      <c r="G282" s="285"/>
      <c r="H282" s="285"/>
    </row>
    <row r="283" customFormat="false" ht="13.8" hidden="false" customHeight="false" outlineLevel="0" collapsed="false">
      <c r="A283" s="285"/>
      <c r="B283" s="285"/>
      <c r="C283" s="286"/>
      <c r="D283" s="285"/>
      <c r="E283" s="287"/>
      <c r="F283" s="288"/>
      <c r="G283" s="285"/>
      <c r="H283" s="285"/>
    </row>
    <row r="284" customFormat="false" ht="13.8" hidden="false" customHeight="false" outlineLevel="0" collapsed="false">
      <c r="A284" s="285"/>
      <c r="B284" s="285"/>
      <c r="C284" s="286"/>
      <c r="D284" s="285"/>
      <c r="E284" s="287"/>
      <c r="F284" s="288"/>
      <c r="G284" s="285"/>
      <c r="H284" s="285"/>
    </row>
    <row r="285" customFormat="false" ht="13.8" hidden="false" customHeight="false" outlineLevel="0" collapsed="false">
      <c r="A285" s="285"/>
      <c r="B285" s="285"/>
      <c r="C285" s="286"/>
      <c r="D285" s="285"/>
      <c r="E285" s="287"/>
      <c r="F285" s="288"/>
      <c r="G285" s="285"/>
      <c r="H285" s="285"/>
    </row>
    <row r="286" customFormat="false" ht="13.8" hidden="false" customHeight="false" outlineLevel="0" collapsed="false">
      <c r="A286" s="285"/>
      <c r="B286" s="285"/>
      <c r="C286" s="286"/>
      <c r="D286" s="285"/>
      <c r="E286" s="287"/>
      <c r="F286" s="288"/>
      <c r="G286" s="285"/>
      <c r="H286" s="285"/>
    </row>
    <row r="287" customFormat="false" ht="13.8" hidden="false" customHeight="false" outlineLevel="0" collapsed="false">
      <c r="A287" s="285"/>
      <c r="B287" s="285"/>
      <c r="C287" s="286"/>
      <c r="D287" s="285"/>
      <c r="E287" s="287"/>
      <c r="F287" s="288"/>
      <c r="G287" s="285"/>
      <c r="H287" s="285"/>
    </row>
    <row r="288" customFormat="false" ht="13.8" hidden="false" customHeight="false" outlineLevel="0" collapsed="false">
      <c r="A288" s="285"/>
      <c r="B288" s="285"/>
      <c r="C288" s="286"/>
      <c r="D288" s="285"/>
      <c r="E288" s="287"/>
      <c r="F288" s="288"/>
      <c r="G288" s="285"/>
      <c r="H288" s="285"/>
    </row>
    <row r="289" customFormat="false" ht="13.8" hidden="false" customHeight="false" outlineLevel="0" collapsed="false">
      <c r="A289" s="285"/>
      <c r="B289" s="285"/>
      <c r="C289" s="286"/>
      <c r="D289" s="285"/>
      <c r="E289" s="287"/>
      <c r="F289" s="288"/>
      <c r="G289" s="285"/>
      <c r="H289" s="285"/>
    </row>
    <row r="290" customFormat="false" ht="13.8" hidden="false" customHeight="false" outlineLevel="0" collapsed="false">
      <c r="A290" s="285"/>
      <c r="B290" s="285"/>
      <c r="C290" s="286"/>
      <c r="D290" s="285"/>
      <c r="E290" s="287"/>
      <c r="F290" s="288"/>
      <c r="G290" s="285"/>
      <c r="H290" s="285"/>
    </row>
    <row r="291" customFormat="false" ht="13.8" hidden="false" customHeight="false" outlineLevel="0" collapsed="false">
      <c r="A291" s="285"/>
      <c r="B291" s="285"/>
      <c r="C291" s="286"/>
      <c r="D291" s="285"/>
      <c r="E291" s="287"/>
      <c r="F291" s="288"/>
      <c r="G291" s="285"/>
      <c r="H291" s="285"/>
    </row>
    <row r="292" customFormat="false" ht="13.8" hidden="false" customHeight="false" outlineLevel="0" collapsed="false">
      <c r="A292" s="285"/>
      <c r="B292" s="285"/>
      <c r="C292" s="286"/>
      <c r="D292" s="285"/>
      <c r="E292" s="287"/>
      <c r="F292" s="288"/>
      <c r="G292" s="285"/>
      <c r="H292" s="285"/>
    </row>
    <row r="293" customFormat="false" ht="13.8" hidden="false" customHeight="false" outlineLevel="0" collapsed="false">
      <c r="A293" s="285"/>
      <c r="B293" s="285"/>
      <c r="C293" s="286"/>
      <c r="D293" s="285"/>
      <c r="E293" s="287"/>
      <c r="F293" s="288"/>
      <c r="G293" s="285"/>
      <c r="H293" s="285"/>
    </row>
    <row r="294" customFormat="false" ht="13.8" hidden="false" customHeight="false" outlineLevel="0" collapsed="false">
      <c r="A294" s="285"/>
      <c r="B294" s="285"/>
      <c r="C294" s="286"/>
      <c r="D294" s="285"/>
      <c r="E294" s="287"/>
      <c r="F294" s="288"/>
      <c r="G294" s="285"/>
      <c r="H294" s="285"/>
    </row>
    <row r="295" customFormat="false" ht="13.8" hidden="false" customHeight="false" outlineLevel="0" collapsed="false">
      <c r="A295" s="285"/>
      <c r="B295" s="285"/>
      <c r="C295" s="286"/>
      <c r="D295" s="285"/>
      <c r="E295" s="287"/>
      <c r="F295" s="288"/>
      <c r="G295" s="285"/>
      <c r="H295" s="285"/>
    </row>
    <row r="296" customFormat="false" ht="13.8" hidden="false" customHeight="false" outlineLevel="0" collapsed="false">
      <c r="A296" s="285"/>
      <c r="B296" s="285"/>
      <c r="C296" s="286"/>
      <c r="D296" s="285"/>
      <c r="E296" s="287"/>
      <c r="F296" s="288"/>
      <c r="G296" s="285"/>
      <c r="H296" s="285"/>
    </row>
    <row r="297" customFormat="false" ht="13.8" hidden="false" customHeight="false" outlineLevel="0" collapsed="false">
      <c r="A297" s="285"/>
      <c r="B297" s="285"/>
      <c r="C297" s="286"/>
      <c r="D297" s="285"/>
      <c r="E297" s="287"/>
      <c r="F297" s="288"/>
      <c r="G297" s="285"/>
      <c r="H297" s="28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H77" activeCellId="0" sqref="H77"/>
    </sheetView>
  </sheetViews>
  <sheetFormatPr defaultColWidth="9.0546875" defaultRowHeight="15.6" zeroHeight="false" outlineLevelRow="0" outlineLevelCol="0"/>
  <cols>
    <col collapsed="false" customWidth="true" hidden="false" outlineLevel="0" max="1" min="1" style="289" width="6.1"/>
    <col collapsed="false" customWidth="true" hidden="false" outlineLevel="0" max="2" min="2" style="289" width="38.1"/>
    <col collapsed="false" customWidth="true" hidden="false" outlineLevel="0" max="3" min="3" style="290" width="11.43"/>
    <col collapsed="false" customWidth="true" hidden="false" outlineLevel="0" max="4" min="4" style="289" width="18.87"/>
  </cols>
  <sheetData>
    <row r="1" customFormat="false" ht="15.6" hidden="false" customHeight="false" outlineLevel="0" collapsed="false">
      <c r="A1" s="291" t="s">
        <v>253</v>
      </c>
    </row>
    <row r="2" customFormat="false" ht="15.6" hidden="false" customHeight="false" outlineLevel="0" collapsed="false">
      <c r="A2" s="289" t="s">
        <v>254</v>
      </c>
      <c r="B2" s="289" t="s">
        <v>255</v>
      </c>
      <c r="C2" s="290" t="n">
        <f aca="false">C3*C4*C5*C6</f>
        <v>59388000000</v>
      </c>
      <c r="D2" s="289" t="s">
        <v>61</v>
      </c>
    </row>
    <row r="3" customFormat="false" ht="15.6" hidden="false" customHeight="false" outlineLevel="0" collapsed="false">
      <c r="B3" s="292" t="s">
        <v>256</v>
      </c>
      <c r="C3" s="293" t="n">
        <v>1.2</v>
      </c>
      <c r="D3" s="289" t="s">
        <v>257</v>
      </c>
    </row>
    <row r="4" customFormat="false" ht="15.6" hidden="false" customHeight="false" outlineLevel="0" collapsed="false">
      <c r="B4" s="292" t="s">
        <v>258</v>
      </c>
      <c r="C4" s="290" t="n">
        <v>4949</v>
      </c>
      <c r="D4" s="289" t="s">
        <v>36</v>
      </c>
    </row>
    <row r="5" customFormat="false" ht="15.6" hidden="false" customHeight="false" outlineLevel="0" collapsed="false">
      <c r="B5" s="292" t="s">
        <v>259</v>
      </c>
      <c r="C5" s="290" t="n">
        <v>1000</v>
      </c>
      <c r="D5" s="289" t="s">
        <v>260</v>
      </c>
    </row>
    <row r="6" customFormat="false" ht="15.6" hidden="false" customHeight="false" outlineLevel="0" collapsed="false">
      <c r="B6" s="292" t="s">
        <v>259</v>
      </c>
      <c r="C6" s="293" t="n">
        <v>10000</v>
      </c>
      <c r="D6" s="289" t="s">
        <v>261</v>
      </c>
    </row>
    <row r="7" customFormat="false" ht="15.6" hidden="false" customHeight="false" outlineLevel="0" collapsed="false">
      <c r="A7" s="289" t="s">
        <v>262</v>
      </c>
      <c r="B7" s="289" t="s">
        <v>263</v>
      </c>
      <c r="C7" s="290" t="n">
        <v>18</v>
      </c>
      <c r="D7" s="289" t="s">
        <v>264</v>
      </c>
    </row>
    <row r="8" customFormat="false" ht="15.6" hidden="false" customHeight="false" outlineLevel="0" collapsed="false">
      <c r="B8" s="292" t="s">
        <v>265</v>
      </c>
      <c r="C8" s="290" t="n">
        <v>18</v>
      </c>
      <c r="D8" s="289" t="s">
        <v>264</v>
      </c>
    </row>
    <row r="9" customFormat="false" ht="15.6" hidden="false" customHeight="false" outlineLevel="0" collapsed="false">
      <c r="A9" s="289" t="s">
        <v>266</v>
      </c>
      <c r="B9" s="289" t="s">
        <v>267</v>
      </c>
      <c r="C9" s="290" t="n">
        <v>7</v>
      </c>
      <c r="D9" s="289" t="s">
        <v>264</v>
      </c>
    </row>
    <row r="10" customFormat="false" ht="15.6" hidden="false" customHeight="false" outlineLevel="0" collapsed="false">
      <c r="B10" s="292" t="s">
        <v>268</v>
      </c>
      <c r="C10" s="290" t="n">
        <v>7</v>
      </c>
      <c r="D10" s="289" t="s">
        <v>264</v>
      </c>
    </row>
    <row r="11" customFormat="false" ht="15.6" hidden="false" customHeight="false" outlineLevel="0" collapsed="false">
      <c r="A11" s="289" t="s">
        <v>269</v>
      </c>
      <c r="B11" s="289" t="s">
        <v>270</v>
      </c>
      <c r="C11" s="290" t="n">
        <f aca="false">C13*C15*C16*C17*C18</f>
        <v>3842748000</v>
      </c>
      <c r="D11" s="289" t="s">
        <v>61</v>
      </c>
    </row>
    <row r="12" customFormat="false" ht="15.6" hidden="false" customHeight="false" outlineLevel="0" collapsed="false">
      <c r="B12" s="292" t="s">
        <v>271</v>
      </c>
    </row>
    <row r="13" customFormat="false" ht="15.6" hidden="false" customHeight="false" outlineLevel="0" collapsed="false">
      <c r="B13" s="292" t="s">
        <v>272</v>
      </c>
      <c r="C13" s="290" t="n">
        <v>0.68</v>
      </c>
      <c r="D13" s="289" t="s">
        <v>273</v>
      </c>
    </row>
    <row r="14" customFormat="false" ht="15.6" hidden="false" customHeight="false" outlineLevel="0" collapsed="false">
      <c r="B14" s="292" t="s">
        <v>274</v>
      </c>
    </row>
    <row r="15" customFormat="false" ht="15.6" hidden="false" customHeight="false" outlineLevel="0" collapsed="false">
      <c r="B15" s="289" t="s">
        <v>275</v>
      </c>
      <c r="C15" s="290" t="n">
        <v>0.25</v>
      </c>
      <c r="D15" s="289" t="s">
        <v>46</v>
      </c>
    </row>
    <row r="16" customFormat="false" ht="15.6" hidden="false" customHeight="false" outlineLevel="0" collapsed="false">
      <c r="B16" s="289" t="s">
        <v>276</v>
      </c>
      <c r="C16" s="290" t="n">
        <v>5400</v>
      </c>
      <c r="D16" s="289" t="s">
        <v>56</v>
      </c>
    </row>
    <row r="17" customFormat="false" ht="15.6" hidden="false" customHeight="false" outlineLevel="0" collapsed="false">
      <c r="B17" s="289" t="s">
        <v>277</v>
      </c>
      <c r="C17" s="290" t="n">
        <v>4186</v>
      </c>
      <c r="D17" s="289" t="s">
        <v>49</v>
      </c>
    </row>
    <row r="18" customFormat="false" ht="15.6" hidden="false" customHeight="false" outlineLevel="0" collapsed="false">
      <c r="B18" s="289" t="s">
        <v>277</v>
      </c>
      <c r="C18" s="290" t="n">
        <v>1000</v>
      </c>
      <c r="D18" s="289" t="s">
        <v>278</v>
      </c>
    </row>
    <row r="19" customFormat="false" ht="15.6" hidden="false" customHeight="false" outlineLevel="0" collapsed="false">
      <c r="A19" s="289" t="s">
        <v>279</v>
      </c>
      <c r="B19" s="289" t="s">
        <v>280</v>
      </c>
      <c r="C19" s="290" t="n">
        <f aca="false">C20*C21*C22</f>
        <v>2474500</v>
      </c>
      <c r="D19" s="289" t="s">
        <v>61</v>
      </c>
    </row>
    <row r="20" customFormat="false" ht="15.6" hidden="false" customHeight="false" outlineLevel="0" collapsed="false">
      <c r="B20" s="289" t="s">
        <v>281</v>
      </c>
      <c r="C20" s="290" t="n">
        <v>0.5</v>
      </c>
      <c r="D20" s="289" t="s">
        <v>282</v>
      </c>
    </row>
    <row r="21" customFormat="false" ht="15.6" hidden="false" customHeight="false" outlineLevel="0" collapsed="false">
      <c r="B21" s="289" t="s">
        <v>283</v>
      </c>
      <c r="C21" s="290" t="n">
        <v>4949</v>
      </c>
      <c r="D21" s="289" t="s">
        <v>36</v>
      </c>
    </row>
    <row r="22" customFormat="false" ht="15.6" hidden="false" customHeight="false" outlineLevel="0" collapsed="false">
      <c r="B22" s="289" t="s">
        <v>284</v>
      </c>
      <c r="C22" s="290" t="n">
        <v>1000</v>
      </c>
      <c r="D22" s="289" t="s">
        <v>260</v>
      </c>
    </row>
    <row r="23" customFormat="false" ht="15.6" hidden="false" customHeight="false" outlineLevel="0" collapsed="false">
      <c r="A23" s="289" t="s">
        <v>285</v>
      </c>
      <c r="B23" s="289" t="s">
        <v>286</v>
      </c>
      <c r="C23" s="290" t="n">
        <f aca="false">C24*C25*C26*C27*C28</f>
        <v>101719800000</v>
      </c>
      <c r="D23" s="289" t="s">
        <v>61</v>
      </c>
    </row>
    <row r="24" customFormat="false" ht="15.6" hidden="false" customHeight="false" outlineLevel="0" collapsed="false">
      <c r="B24" s="289" t="s">
        <v>287</v>
      </c>
      <c r="C24" s="290" t="n">
        <v>75000</v>
      </c>
      <c r="D24" s="289" t="s">
        <v>288</v>
      </c>
    </row>
    <row r="25" customFormat="false" ht="15.6" hidden="false" customHeight="false" outlineLevel="0" collapsed="false">
      <c r="B25" s="289" t="s">
        <v>289</v>
      </c>
      <c r="C25" s="290" t="n">
        <v>0.3</v>
      </c>
      <c r="D25" s="289" t="s">
        <v>46</v>
      </c>
    </row>
    <row r="26" customFormat="false" ht="15.6" hidden="false" customHeight="false" outlineLevel="0" collapsed="false">
      <c r="B26" s="289" t="s">
        <v>290</v>
      </c>
      <c r="C26" s="290" t="n">
        <v>5400</v>
      </c>
      <c r="D26" s="289" t="s">
        <v>291</v>
      </c>
    </row>
    <row r="27" customFormat="false" ht="15.6" hidden="false" customHeight="false" outlineLevel="0" collapsed="false">
      <c r="B27" s="289" t="s">
        <v>292</v>
      </c>
      <c r="C27" s="290" t="n">
        <v>4186</v>
      </c>
      <c r="D27" s="289" t="s">
        <v>49</v>
      </c>
    </row>
    <row r="28" customFormat="false" ht="15.6" hidden="false" customHeight="false" outlineLevel="0" collapsed="false">
      <c r="B28" s="289" t="s">
        <v>293</v>
      </c>
      <c r="C28" s="290" t="n">
        <f aca="false">0.2</f>
        <v>0.2</v>
      </c>
    </row>
    <row r="29" customFormat="false" ht="15.6" hidden="false" customHeight="false" outlineLevel="0" collapsed="false">
      <c r="A29" s="289" t="s">
        <v>294</v>
      </c>
      <c r="B29" s="289" t="s">
        <v>60</v>
      </c>
      <c r="C29" s="290" t="n">
        <f aca="false">C30*C31*C32</f>
        <v>4114000800</v>
      </c>
      <c r="D29" s="289" t="s">
        <v>61</v>
      </c>
    </row>
    <row r="30" customFormat="false" ht="15.6" hidden="false" customHeight="false" outlineLevel="0" collapsed="false">
      <c r="B30" s="289" t="s">
        <v>295</v>
      </c>
      <c r="C30" s="290" t="n">
        <v>5400</v>
      </c>
      <c r="D30" s="289" t="s">
        <v>56</v>
      </c>
    </row>
    <row r="31" customFormat="false" ht="15.6" hidden="false" customHeight="false" outlineLevel="0" collapsed="false">
      <c r="B31" s="289" t="s">
        <v>296</v>
      </c>
      <c r="C31" s="290" t="n">
        <v>4186</v>
      </c>
      <c r="D31" s="289" t="s">
        <v>49</v>
      </c>
    </row>
    <row r="32" customFormat="false" ht="15.6" hidden="false" customHeight="false" outlineLevel="0" collapsed="false">
      <c r="B32" s="289" t="s">
        <v>297</v>
      </c>
      <c r="C32" s="290" t="n">
        <v>182</v>
      </c>
      <c r="D32" s="289" t="s">
        <v>264</v>
      </c>
    </row>
    <row r="33" customFormat="false" ht="15.6" hidden="false" customHeight="false" outlineLevel="0" collapsed="false">
      <c r="A33" s="289" t="s">
        <v>298</v>
      </c>
      <c r="B33" s="289" t="s">
        <v>63</v>
      </c>
      <c r="C33" s="290" t="n">
        <f aca="false">C34*C35*C36*C37</f>
        <v>28933632</v>
      </c>
      <c r="D33" s="289" t="s">
        <v>61</v>
      </c>
    </row>
    <row r="34" customFormat="false" ht="15.6" hidden="false" customHeight="false" outlineLevel="0" collapsed="false">
      <c r="B34" s="289" t="s">
        <v>299</v>
      </c>
      <c r="C34" s="290" t="n">
        <v>0.018</v>
      </c>
      <c r="D34" s="289" t="s">
        <v>64</v>
      </c>
    </row>
    <row r="35" customFormat="false" ht="15.6" hidden="false" customHeight="false" outlineLevel="0" collapsed="false">
      <c r="B35" s="289" t="s">
        <v>300</v>
      </c>
      <c r="C35" s="290" t="n">
        <v>3200</v>
      </c>
      <c r="D35" s="289" t="s">
        <v>301</v>
      </c>
    </row>
    <row r="36" customFormat="false" ht="15.6" hidden="false" customHeight="false" outlineLevel="0" collapsed="false">
      <c r="B36" s="289" t="s">
        <v>277</v>
      </c>
      <c r="C36" s="290" t="n">
        <v>4186</v>
      </c>
      <c r="D36" s="289" t="s">
        <v>49</v>
      </c>
    </row>
    <row r="37" customFormat="false" ht="15.6" hidden="false" customHeight="false" outlineLevel="0" collapsed="false">
      <c r="B37" s="289" t="s">
        <v>302</v>
      </c>
      <c r="C37" s="290" t="n">
        <v>120</v>
      </c>
      <c r="D37" s="289" t="s">
        <v>303</v>
      </c>
    </row>
    <row r="38" customFormat="false" ht="15.6" hidden="false" customHeight="false" outlineLevel="0" collapsed="false">
      <c r="A38" s="291" t="s">
        <v>304</v>
      </c>
    </row>
    <row r="39" customFormat="false" ht="15.6" hidden="false" customHeight="false" outlineLevel="0" collapsed="false">
      <c r="A39" s="289" t="s">
        <v>72</v>
      </c>
      <c r="B39" s="289" t="s">
        <v>73</v>
      </c>
      <c r="C39" s="290" t="n">
        <f aca="false">((C40/5)+C41+C42)*1.05</f>
        <v>42.357</v>
      </c>
      <c r="D39" s="289" t="s">
        <v>264</v>
      </c>
    </row>
    <row r="40" customFormat="false" ht="15.6" hidden="false" customHeight="false" outlineLevel="0" collapsed="false">
      <c r="B40" s="289" t="s">
        <v>305</v>
      </c>
      <c r="C40" s="290" t="n">
        <v>144</v>
      </c>
      <c r="D40" s="289" t="s">
        <v>306</v>
      </c>
    </row>
    <row r="41" customFormat="false" ht="15.6" hidden="false" customHeight="false" outlineLevel="0" collapsed="false">
      <c r="B41" s="289" t="s">
        <v>307</v>
      </c>
      <c r="C41" s="290" t="n">
        <v>10</v>
      </c>
      <c r="D41" s="289" t="s">
        <v>264</v>
      </c>
    </row>
    <row r="42" customFormat="false" ht="15.6" hidden="false" customHeight="false" outlineLevel="0" collapsed="false">
      <c r="B42" s="289" t="s">
        <v>308</v>
      </c>
      <c r="C42" s="290" t="n">
        <v>1.54</v>
      </c>
      <c r="D42" s="289" t="s">
        <v>264</v>
      </c>
    </row>
    <row r="43" customFormat="false" ht="15.6" hidden="false" customHeight="false" outlineLevel="0" collapsed="false">
      <c r="B43" s="289" t="s">
        <v>309</v>
      </c>
      <c r="C43" s="290" t="n">
        <v>0.05</v>
      </c>
      <c r="D43" s="289" t="s">
        <v>46</v>
      </c>
    </row>
    <row r="44" customFormat="false" ht="15.6" hidden="false" customHeight="false" outlineLevel="0" collapsed="false">
      <c r="A44" s="289" t="s">
        <v>310</v>
      </c>
      <c r="B44" s="289" t="s">
        <v>76</v>
      </c>
      <c r="C44" s="290" t="n">
        <f aca="false">C45*C46*C47</f>
        <v>1.89327146171694</v>
      </c>
      <c r="D44" s="289" t="s">
        <v>264</v>
      </c>
    </row>
    <row r="45" customFormat="false" ht="15.6" hidden="false" customHeight="false" outlineLevel="0" collapsed="false">
      <c r="B45" s="289" t="s">
        <v>311</v>
      </c>
      <c r="C45" s="290" t="n">
        <v>3</v>
      </c>
      <c r="D45" s="289" t="s">
        <v>312</v>
      </c>
    </row>
    <row r="46" customFormat="false" ht="15.6" hidden="false" customHeight="false" outlineLevel="0" collapsed="false">
      <c r="B46" s="289" t="s">
        <v>313</v>
      </c>
      <c r="C46" s="290" t="n">
        <v>0.8</v>
      </c>
      <c r="D46" s="289" t="s">
        <v>314</v>
      </c>
    </row>
    <row r="47" customFormat="false" ht="15.6" hidden="false" customHeight="false" outlineLevel="0" collapsed="false">
      <c r="B47" s="289" t="s">
        <v>315</v>
      </c>
      <c r="C47" s="290" t="n">
        <f aca="false">3400/4310</f>
        <v>0.788863109048724</v>
      </c>
      <c r="D47" s="289" t="s">
        <v>55</v>
      </c>
    </row>
    <row r="48" customFormat="false" ht="15.6" hidden="false" customHeight="false" outlineLevel="0" collapsed="false">
      <c r="A48" s="289" t="s">
        <v>79</v>
      </c>
      <c r="B48" s="294" t="s">
        <v>316</v>
      </c>
      <c r="C48" s="290" t="n">
        <f aca="false">(C49/C50)/(C51*C52)</f>
        <v>4.70694332575967</v>
      </c>
      <c r="D48" s="289" t="s">
        <v>317</v>
      </c>
    </row>
    <row r="49" customFormat="false" ht="15.6" hidden="false" customHeight="false" outlineLevel="0" collapsed="false">
      <c r="B49" s="289" t="s">
        <v>318</v>
      </c>
      <c r="C49" s="290" t="n">
        <v>2349226</v>
      </c>
      <c r="D49" s="289" t="s">
        <v>319</v>
      </c>
    </row>
    <row r="50" customFormat="false" ht="15.6" hidden="false" customHeight="false" outlineLevel="0" collapsed="false">
      <c r="B50" s="289" t="s">
        <v>320</v>
      </c>
      <c r="C50" s="290" t="n">
        <v>3.86</v>
      </c>
      <c r="D50" s="289" t="s">
        <v>233</v>
      </c>
    </row>
    <row r="51" customFormat="false" ht="15.6" hidden="false" customHeight="false" outlineLevel="0" collapsed="false">
      <c r="B51" s="289" t="s">
        <v>321</v>
      </c>
      <c r="C51" s="290" t="n">
        <f aca="false">4310</f>
        <v>4310</v>
      </c>
      <c r="D51" s="289" t="s">
        <v>322</v>
      </c>
    </row>
    <row r="52" customFormat="false" ht="15.6" hidden="false" customHeight="false" outlineLevel="0" collapsed="false">
      <c r="B52" s="289" t="s">
        <v>323</v>
      </c>
      <c r="C52" s="290" t="n">
        <v>30</v>
      </c>
      <c r="D52" s="289" t="s">
        <v>324</v>
      </c>
    </row>
    <row r="53" customFormat="false" ht="15.6" hidden="false" customHeight="false" outlineLevel="0" collapsed="false">
      <c r="A53" s="289" t="s">
        <v>82</v>
      </c>
      <c r="B53" s="289" t="s">
        <v>325</v>
      </c>
      <c r="C53" s="290" t="n">
        <f aca="false">C54*C55*C56*C57</f>
        <v>26627836.8932039</v>
      </c>
      <c r="D53" s="289" t="s">
        <v>326</v>
      </c>
    </row>
    <row r="54" customFormat="false" ht="15.6" hidden="false" customHeight="false" outlineLevel="0" collapsed="false">
      <c r="B54" s="289" t="s">
        <v>327</v>
      </c>
      <c r="C54" s="290" t="n">
        <v>0.00631067961165049</v>
      </c>
      <c r="D54" s="289" t="s">
        <v>64</v>
      </c>
    </row>
    <row r="55" customFormat="false" ht="15.6" hidden="false" customHeight="false" outlineLevel="0" collapsed="false">
      <c r="B55" s="289" t="s">
        <v>300</v>
      </c>
      <c r="C55" s="290" t="n">
        <v>3200</v>
      </c>
      <c r="D55" s="289" t="s">
        <v>301</v>
      </c>
    </row>
    <row r="56" customFormat="false" ht="15.6" hidden="false" customHeight="false" outlineLevel="0" collapsed="false">
      <c r="B56" s="289" t="s">
        <v>328</v>
      </c>
      <c r="C56" s="290" t="n">
        <v>315</v>
      </c>
      <c r="D56" s="289" t="s">
        <v>329</v>
      </c>
    </row>
    <row r="57" customFormat="false" ht="15.6" hidden="false" customHeight="false" outlineLevel="0" collapsed="false">
      <c r="B57" s="289" t="s">
        <v>330</v>
      </c>
      <c r="C57" s="290" t="n">
        <v>4186</v>
      </c>
      <c r="D57" s="289" t="s">
        <v>49</v>
      </c>
      <c r="F57" s="295"/>
    </row>
    <row r="58" customFormat="false" ht="15.6" hidden="false" customHeight="false" outlineLevel="0" collapsed="false">
      <c r="A58" s="289" t="s">
        <v>85</v>
      </c>
      <c r="B58" s="289" t="s">
        <v>331</v>
      </c>
      <c r="C58" s="290" t="n">
        <f aca="false">C59*C60*C61*C62</f>
        <v>1529686.774942</v>
      </c>
      <c r="D58" s="289" t="s">
        <v>61</v>
      </c>
      <c r="F58" s="295"/>
    </row>
    <row r="59" customFormat="false" ht="15.6" hidden="false" customHeight="false" outlineLevel="0" collapsed="false">
      <c r="B59" s="289" t="s">
        <v>327</v>
      </c>
      <c r="C59" s="290" t="n">
        <f aca="false">2/4310</f>
        <v>0.000464037122969838</v>
      </c>
      <c r="D59" s="289" t="s">
        <v>64</v>
      </c>
    </row>
    <row r="60" customFormat="false" ht="15.6" hidden="false" customHeight="false" outlineLevel="0" collapsed="false">
      <c r="B60" s="289" t="s">
        <v>332</v>
      </c>
      <c r="C60" s="290" t="n">
        <v>2500</v>
      </c>
      <c r="D60" s="289" t="s">
        <v>291</v>
      </c>
    </row>
    <row r="61" customFormat="false" ht="15.6" hidden="false" customHeight="false" outlineLevel="0" collapsed="false">
      <c r="B61" s="289" t="s">
        <v>328</v>
      </c>
      <c r="C61" s="290" t="n">
        <v>315</v>
      </c>
      <c r="D61" s="289" t="s">
        <v>329</v>
      </c>
    </row>
    <row r="62" customFormat="false" ht="15.6" hidden="false" customHeight="false" outlineLevel="0" collapsed="false">
      <c r="B62" s="289" t="s">
        <v>330</v>
      </c>
      <c r="C62" s="290" t="n">
        <v>4186</v>
      </c>
      <c r="D62" s="289" t="s">
        <v>49</v>
      </c>
    </row>
    <row r="63" customFormat="false" ht="15.6" hidden="false" customHeight="false" outlineLevel="0" collapsed="false">
      <c r="A63" s="289" t="s">
        <v>87</v>
      </c>
      <c r="B63" s="289" t="s">
        <v>333</v>
      </c>
      <c r="C63" s="290" t="n">
        <f aca="false">C64/C65</f>
        <v>176.7636612529</v>
      </c>
      <c r="D63" s="289" t="s">
        <v>334</v>
      </c>
    </row>
    <row r="64" customFormat="false" ht="15.6" hidden="false" customHeight="false" outlineLevel="0" collapsed="false">
      <c r="B64" s="289" t="s">
        <v>335</v>
      </c>
      <c r="C64" s="290" t="n">
        <v>761851.38</v>
      </c>
      <c r="D64" s="289" t="s">
        <v>336</v>
      </c>
    </row>
    <row r="65" customFormat="false" ht="15.6" hidden="false" customHeight="false" outlineLevel="0" collapsed="false">
      <c r="B65" s="289" t="s">
        <v>321</v>
      </c>
      <c r="C65" s="290" t="n">
        <f aca="false">4310</f>
        <v>4310</v>
      </c>
      <c r="D65" s="289" t="s">
        <v>322</v>
      </c>
    </row>
    <row r="66" customFormat="false" ht="15.6" hidden="false" customHeight="false" outlineLevel="0" collapsed="false">
      <c r="A66" s="289" t="s">
        <v>91</v>
      </c>
      <c r="B66" s="289" t="s">
        <v>337</v>
      </c>
      <c r="C66" s="290" t="n">
        <f aca="false">C67/C68</f>
        <v>3.05525958236659</v>
      </c>
      <c r="D66" s="289" t="s">
        <v>334</v>
      </c>
    </row>
    <row r="67" customFormat="false" ht="15.6" hidden="false" customHeight="false" outlineLevel="0" collapsed="false">
      <c r="B67" s="289" t="s">
        <v>338</v>
      </c>
      <c r="C67" s="290" t="n">
        <f aca="false">219469.48*0.06</f>
        <v>13168.1688</v>
      </c>
      <c r="D67" s="289" t="s">
        <v>336</v>
      </c>
    </row>
    <row r="68" customFormat="false" ht="15.6" hidden="false" customHeight="false" outlineLevel="0" collapsed="false">
      <c r="B68" s="289" t="s">
        <v>321</v>
      </c>
      <c r="C68" s="290" t="n">
        <f aca="false">4310</f>
        <v>4310</v>
      </c>
      <c r="D68" s="289" t="s">
        <v>322</v>
      </c>
    </row>
    <row r="69" customFormat="false" ht="15.6" hidden="false" customHeight="false" outlineLevel="0" collapsed="false">
      <c r="A69" s="289" t="s">
        <v>93</v>
      </c>
      <c r="B69" s="289" t="s">
        <v>339</v>
      </c>
      <c r="C69" s="290" t="n">
        <f aca="false">C70*C71</f>
        <v>2.1422</v>
      </c>
      <c r="D69" s="289" t="s">
        <v>340</v>
      </c>
    </row>
    <row r="70" customFormat="false" ht="15.6" hidden="false" customHeight="false" outlineLevel="0" collapsed="false">
      <c r="B70" s="289" t="s">
        <v>341</v>
      </c>
      <c r="C70" s="290" t="n">
        <v>107.11</v>
      </c>
      <c r="D70" s="289" t="s">
        <v>336</v>
      </c>
    </row>
    <row r="71" customFormat="false" ht="15.6" hidden="false" customHeight="false" outlineLevel="0" collapsed="false">
      <c r="B71" s="289" t="s">
        <v>342</v>
      </c>
      <c r="C71" s="290" t="n">
        <v>0.02</v>
      </c>
      <c r="D71" s="289" t="s">
        <v>46</v>
      </c>
    </row>
    <row r="72" customFormat="false" ht="15.6" hidden="false" customHeight="false" outlineLevel="0" collapsed="false">
      <c r="A72" s="289" t="s">
        <v>343</v>
      </c>
      <c r="B72" s="289" t="s">
        <v>344</v>
      </c>
      <c r="C72" s="290" t="n">
        <f aca="false">C73*C75</f>
        <v>11125534.2514298</v>
      </c>
      <c r="D72" s="289" t="s">
        <v>326</v>
      </c>
    </row>
    <row r="73" customFormat="false" ht="15.6" hidden="false" customHeight="false" outlineLevel="0" collapsed="false">
      <c r="B73" s="289" t="s">
        <v>345</v>
      </c>
      <c r="C73" s="290" t="n">
        <f aca="false">((3438*C74)/(C78*C77))*(1-C76)</f>
        <v>1.49564965197216</v>
      </c>
      <c r="D73" s="289" t="s">
        <v>346</v>
      </c>
    </row>
    <row r="74" customFormat="false" ht="15.6" hidden="false" customHeight="false" outlineLevel="0" collapsed="false">
      <c r="B74" s="289" t="s">
        <v>347</v>
      </c>
      <c r="C74" s="290" t="n">
        <v>75</v>
      </c>
      <c r="D74" s="289" t="s">
        <v>348</v>
      </c>
    </row>
    <row r="75" customFormat="false" ht="15.6" hidden="false" customHeight="false" outlineLevel="0" collapsed="false">
      <c r="B75" s="289" t="s">
        <v>349</v>
      </c>
      <c r="C75" s="290" t="n">
        <v>7438596.49</v>
      </c>
      <c r="D75" s="289" t="s">
        <v>350</v>
      </c>
    </row>
    <row r="76" customFormat="false" ht="15.6" hidden="false" customHeight="false" outlineLevel="0" collapsed="false">
      <c r="B76" s="289" t="s">
        <v>351</v>
      </c>
      <c r="C76" s="290" t="n">
        <v>0.25</v>
      </c>
      <c r="D76" s="289" t="s">
        <v>352</v>
      </c>
    </row>
    <row r="77" customFormat="false" ht="15.6" hidden="false" customHeight="false" outlineLevel="0" collapsed="false">
      <c r="B77" s="289" t="s">
        <v>353</v>
      </c>
      <c r="C77" s="290" t="n">
        <v>30</v>
      </c>
      <c r="D77" s="289" t="s">
        <v>354</v>
      </c>
    </row>
    <row r="78" customFormat="false" ht="15.6" hidden="false" customHeight="false" outlineLevel="0" collapsed="false">
      <c r="B78" s="289" t="s">
        <v>321</v>
      </c>
      <c r="C78" s="290" t="n">
        <f aca="false">4310</f>
        <v>4310</v>
      </c>
      <c r="D78" s="289" t="s">
        <v>322</v>
      </c>
    </row>
    <row r="79" customFormat="false" ht="15.6" hidden="false" customHeight="false" outlineLevel="0" collapsed="false">
      <c r="A79" s="289" t="s">
        <v>98</v>
      </c>
      <c r="B79" s="289" t="s">
        <v>355</v>
      </c>
      <c r="C79" s="290" t="n">
        <f aca="false">C80/(C81*C82)</f>
        <v>1.12142304717711</v>
      </c>
      <c r="D79" s="289" t="s">
        <v>340</v>
      </c>
    </row>
    <row r="80" customFormat="false" ht="15.6" hidden="false" customHeight="false" outlineLevel="0" collapsed="false">
      <c r="B80" s="289" t="s">
        <v>356</v>
      </c>
      <c r="C80" s="290" t="n">
        <v>145000</v>
      </c>
      <c r="D80" s="289" t="s">
        <v>352</v>
      </c>
    </row>
    <row r="81" customFormat="false" ht="15.6" hidden="false" customHeight="false" outlineLevel="0" collapsed="false">
      <c r="B81" s="289" t="s">
        <v>321</v>
      </c>
      <c r="C81" s="290" t="n">
        <f aca="false">4310</f>
        <v>4310</v>
      </c>
      <c r="D81" s="289" t="s">
        <v>322</v>
      </c>
    </row>
    <row r="82" customFormat="false" ht="15.6" hidden="false" customHeight="false" outlineLevel="0" collapsed="false">
      <c r="B82" s="289" t="s">
        <v>353</v>
      </c>
      <c r="C82" s="290" t="n">
        <v>30</v>
      </c>
      <c r="D82" s="289" t="s">
        <v>354</v>
      </c>
    </row>
    <row r="83" customFormat="false" ht="15.6" hidden="false" customHeight="false" outlineLevel="0" collapsed="false">
      <c r="A83" s="289" t="s">
        <v>100</v>
      </c>
      <c r="B83" s="289" t="s">
        <v>357</v>
      </c>
      <c r="C83" s="290" t="n">
        <f aca="false">C84/(C85*C86)</f>
        <v>0.677393658159319</v>
      </c>
      <c r="D83" s="289" t="s">
        <v>340</v>
      </c>
    </row>
    <row r="84" customFormat="false" ht="15.6" hidden="false" customHeight="false" outlineLevel="0" collapsed="false">
      <c r="B84" s="289" t="s">
        <v>356</v>
      </c>
      <c r="C84" s="290" t="n">
        <v>87587</v>
      </c>
      <c r="D84" s="289" t="s">
        <v>352</v>
      </c>
    </row>
    <row r="85" customFormat="false" ht="15.6" hidden="false" customHeight="false" outlineLevel="0" collapsed="false">
      <c r="B85" s="289" t="s">
        <v>321</v>
      </c>
      <c r="C85" s="290" t="n">
        <f aca="false">4310</f>
        <v>4310</v>
      </c>
      <c r="D85" s="289" t="s">
        <v>322</v>
      </c>
    </row>
    <row r="86" customFormat="false" ht="15.6" hidden="false" customHeight="false" outlineLevel="0" collapsed="false">
      <c r="B86" s="289" t="s">
        <v>353</v>
      </c>
      <c r="C86" s="290" t="n">
        <v>30</v>
      </c>
      <c r="D86" s="289" t="s">
        <v>354</v>
      </c>
    </row>
    <row r="87" customFormat="false" ht="15.6" hidden="false" customHeight="false" outlineLevel="0" collapsed="false">
      <c r="A87" s="289" t="s">
        <v>102</v>
      </c>
      <c r="B87" s="289" t="s">
        <v>358</v>
      </c>
      <c r="C87" s="290" t="n">
        <f aca="false">C88/(C89*C90)</f>
        <v>0.262954369682908</v>
      </c>
      <c r="D87" s="289" t="s">
        <v>340</v>
      </c>
    </row>
    <row r="88" customFormat="false" ht="15.6" hidden="false" customHeight="false" outlineLevel="0" collapsed="false">
      <c r="B88" s="289" t="s">
        <v>356</v>
      </c>
      <c r="C88" s="290" t="n">
        <v>34000</v>
      </c>
      <c r="D88" s="289" t="s">
        <v>352</v>
      </c>
    </row>
    <row r="89" customFormat="false" ht="15.6" hidden="false" customHeight="false" outlineLevel="0" collapsed="false">
      <c r="B89" s="289" t="s">
        <v>321</v>
      </c>
      <c r="C89" s="290" t="n">
        <f aca="false">4310</f>
        <v>4310</v>
      </c>
      <c r="D89" s="289" t="s">
        <v>322</v>
      </c>
    </row>
    <row r="90" customFormat="false" ht="15.6" hidden="false" customHeight="false" outlineLevel="0" collapsed="false">
      <c r="B90" s="289" t="s">
        <v>353</v>
      </c>
      <c r="C90" s="290" t="n">
        <v>30</v>
      </c>
      <c r="D90" s="289" t="s">
        <v>354</v>
      </c>
    </row>
    <row r="91" customFormat="false" ht="15.6" hidden="false" customHeight="false" outlineLevel="0" collapsed="false">
      <c r="A91" s="289" t="s">
        <v>104</v>
      </c>
      <c r="B91" s="289" t="s">
        <v>359</v>
      </c>
      <c r="C91" s="290" t="n">
        <f aca="false">C92/(C93*C94)</f>
        <v>0.309358081979892</v>
      </c>
      <c r="D91" s="289" t="s">
        <v>340</v>
      </c>
    </row>
    <row r="92" customFormat="false" ht="15.6" hidden="false" customHeight="false" outlineLevel="0" collapsed="false">
      <c r="B92" s="289" t="s">
        <v>356</v>
      </c>
      <c r="C92" s="290" t="n">
        <v>40000</v>
      </c>
      <c r="D92" s="289" t="s">
        <v>352</v>
      </c>
    </row>
    <row r="93" customFormat="false" ht="15.6" hidden="false" customHeight="false" outlineLevel="0" collapsed="false">
      <c r="B93" s="289" t="s">
        <v>321</v>
      </c>
      <c r="C93" s="290" t="n">
        <f aca="false">4310</f>
        <v>4310</v>
      </c>
      <c r="D93" s="289" t="s">
        <v>322</v>
      </c>
    </row>
    <row r="94" customFormat="false" ht="15.6" hidden="false" customHeight="false" outlineLevel="0" collapsed="false">
      <c r="B94" s="289" t="s">
        <v>353</v>
      </c>
      <c r="C94" s="290" t="n">
        <v>30</v>
      </c>
      <c r="D94" s="289" t="s">
        <v>354</v>
      </c>
    </row>
    <row r="95" customFormat="false" ht="15.6" hidden="false" customHeight="false" outlineLevel="0" collapsed="false">
      <c r="A95" s="289" t="s">
        <v>104</v>
      </c>
      <c r="B95" s="289" t="s">
        <v>360</v>
      </c>
      <c r="C95" s="290" t="n">
        <f aca="false">C96/(C97*C98)</f>
        <v>0.0152977571539056</v>
      </c>
      <c r="D95" s="289" t="s">
        <v>340</v>
      </c>
    </row>
    <row r="96" customFormat="false" ht="15.6" hidden="false" customHeight="false" outlineLevel="0" collapsed="false">
      <c r="B96" s="289" t="s">
        <v>356</v>
      </c>
      <c r="C96" s="290" t="n">
        <v>1978</v>
      </c>
      <c r="D96" s="289" t="s">
        <v>352</v>
      </c>
    </row>
    <row r="97" customFormat="false" ht="15.6" hidden="false" customHeight="false" outlineLevel="0" collapsed="false">
      <c r="B97" s="289" t="s">
        <v>321</v>
      </c>
      <c r="C97" s="290" t="n">
        <f aca="false">4310</f>
        <v>4310</v>
      </c>
      <c r="D97" s="289" t="s">
        <v>322</v>
      </c>
    </row>
    <row r="98" customFormat="false" ht="15.6" hidden="false" customHeight="false" outlineLevel="0" collapsed="false">
      <c r="B98" s="289" t="s">
        <v>353</v>
      </c>
      <c r="C98" s="290" t="n">
        <v>30</v>
      </c>
      <c r="D98" s="289" t="s">
        <v>354</v>
      </c>
    </row>
    <row r="99" customFormat="false" ht="15.6" hidden="false" customHeight="false" outlineLevel="0" collapsed="false">
      <c r="A99" s="289" t="s">
        <v>108</v>
      </c>
      <c r="B99" s="289" t="s">
        <v>325</v>
      </c>
      <c r="C99" s="290" t="n">
        <f aca="false">C100*C101*C102*C103</f>
        <v>14338066.0194175</v>
      </c>
      <c r="D99" s="289" t="s">
        <v>326</v>
      </c>
    </row>
    <row r="100" customFormat="false" ht="15.6" hidden="false" customHeight="false" outlineLevel="0" collapsed="false">
      <c r="B100" s="296" t="s">
        <v>327</v>
      </c>
      <c r="C100" s="290" t="n">
        <f aca="false">0.00339805825242718</f>
        <v>0.00339805825242718</v>
      </c>
      <c r="D100" s="289" t="s">
        <v>64</v>
      </c>
    </row>
    <row r="101" customFormat="false" ht="15.6" hidden="false" customHeight="false" outlineLevel="0" collapsed="false">
      <c r="B101" s="289" t="s">
        <v>300</v>
      </c>
      <c r="C101" s="290" t="n">
        <v>3200</v>
      </c>
      <c r="D101" s="289" t="s">
        <v>301</v>
      </c>
    </row>
    <row r="102" customFormat="false" ht="15.6" hidden="false" customHeight="false" outlineLevel="0" collapsed="false">
      <c r="B102" s="289" t="s">
        <v>328</v>
      </c>
      <c r="C102" s="290" t="n">
        <v>315</v>
      </c>
      <c r="D102" s="289" t="s">
        <v>329</v>
      </c>
    </row>
    <row r="103" customFormat="false" ht="15.6" hidden="false" customHeight="false" outlineLevel="0" collapsed="false">
      <c r="B103" s="289" t="s">
        <v>330</v>
      </c>
      <c r="C103" s="290" t="n">
        <v>4186</v>
      </c>
      <c r="D103" s="289" t="s">
        <v>49</v>
      </c>
    </row>
    <row r="104" customFormat="false" ht="15.6" hidden="false" customHeight="false" outlineLevel="0" collapsed="false">
      <c r="A104" s="289" t="s">
        <v>361</v>
      </c>
      <c r="B104" s="289" t="s">
        <v>331</v>
      </c>
      <c r="C104" s="290" t="n">
        <f aca="false">C105*C106*C107*C108</f>
        <v>1529686.774942</v>
      </c>
      <c r="D104" s="289" t="s">
        <v>61</v>
      </c>
    </row>
    <row r="105" customFormat="false" ht="15.6" hidden="false" customHeight="false" outlineLevel="0" collapsed="false">
      <c r="B105" s="296" t="s">
        <v>327</v>
      </c>
      <c r="C105" s="290" t="n">
        <f aca="false">2/4310</f>
        <v>0.000464037122969838</v>
      </c>
      <c r="D105" s="289" t="s">
        <v>64</v>
      </c>
    </row>
    <row r="106" customFormat="false" ht="15.6" hidden="false" customHeight="false" outlineLevel="0" collapsed="false">
      <c r="B106" s="289" t="s">
        <v>332</v>
      </c>
      <c r="C106" s="290" t="n">
        <v>2500</v>
      </c>
      <c r="D106" s="289" t="s">
        <v>291</v>
      </c>
    </row>
    <row r="107" customFormat="false" ht="15.6" hidden="false" customHeight="false" outlineLevel="0" collapsed="false">
      <c r="B107" s="289" t="s">
        <v>328</v>
      </c>
      <c r="C107" s="290" t="n">
        <v>315</v>
      </c>
      <c r="D107" s="289" t="s">
        <v>329</v>
      </c>
    </row>
    <row r="108" customFormat="false" ht="15.6" hidden="false" customHeight="false" outlineLevel="0" collapsed="false">
      <c r="B108" s="289" t="s">
        <v>330</v>
      </c>
      <c r="C108" s="290" t="n">
        <v>4186</v>
      </c>
      <c r="D108" s="289" t="s">
        <v>49</v>
      </c>
    </row>
    <row r="109" customFormat="false" ht="15.6" hidden="false" customHeight="false" outlineLevel="0" collapsed="false">
      <c r="A109" s="289" t="s">
        <v>111</v>
      </c>
      <c r="B109" s="289" t="s">
        <v>362</v>
      </c>
      <c r="C109" s="290" t="n">
        <f aca="false">C110/C111</f>
        <v>54.3342273781903</v>
      </c>
      <c r="D109" s="289" t="s">
        <v>340</v>
      </c>
    </row>
    <row r="110" customFormat="false" ht="15.6" hidden="false" customHeight="false" outlineLevel="0" collapsed="false">
      <c r="B110" s="289" t="s">
        <v>363</v>
      </c>
      <c r="C110" s="290" t="n">
        <v>234180.52</v>
      </c>
      <c r="D110" s="289" t="s">
        <v>336</v>
      </c>
    </row>
    <row r="111" customFormat="false" ht="15.6" hidden="false" customHeight="false" outlineLevel="0" collapsed="false">
      <c r="B111" s="289" t="s">
        <v>321</v>
      </c>
      <c r="C111" s="290" t="n">
        <f aca="false">4310</f>
        <v>4310</v>
      </c>
      <c r="D111" s="289" t="s">
        <v>322</v>
      </c>
    </row>
    <row r="112" customFormat="false" ht="15.6" hidden="false" customHeight="false" outlineLevel="0" collapsed="false">
      <c r="A112" s="289" t="s">
        <v>113</v>
      </c>
      <c r="B112" s="289" t="s">
        <v>364</v>
      </c>
      <c r="C112" s="290" t="n">
        <f aca="false">(C113/C114)*C115</f>
        <v>4.58288937354988</v>
      </c>
    </row>
    <row r="113" customFormat="false" ht="15.6" hidden="false" customHeight="false" outlineLevel="0" collapsed="false">
      <c r="B113" s="289" t="s">
        <v>365</v>
      </c>
      <c r="C113" s="290" t="n">
        <v>219469.48</v>
      </c>
      <c r="D113" s="289" t="s">
        <v>352</v>
      </c>
    </row>
    <row r="114" customFormat="false" ht="15.6" hidden="false" customHeight="false" outlineLevel="0" collapsed="false">
      <c r="B114" s="289" t="s">
        <v>321</v>
      </c>
      <c r="C114" s="290" t="n">
        <f aca="false">4310</f>
        <v>4310</v>
      </c>
      <c r="D114" s="289" t="s">
        <v>322</v>
      </c>
    </row>
    <row r="115" customFormat="false" ht="15.6" hidden="false" customHeight="false" outlineLevel="0" collapsed="false">
      <c r="B115" s="289" t="s">
        <v>366</v>
      </c>
      <c r="C115" s="290" t="n">
        <v>0.09</v>
      </c>
      <c r="D115" s="289" t="s">
        <v>352</v>
      </c>
    </row>
    <row r="116" customFormat="false" ht="15.6" hidden="false" customHeight="false" outlineLevel="0" collapsed="false">
      <c r="A116" s="289" t="s">
        <v>114</v>
      </c>
      <c r="B116" s="289" t="s">
        <v>339</v>
      </c>
      <c r="C116" s="290" t="n">
        <f aca="false">C117*C118</f>
        <v>18.8862</v>
      </c>
      <c r="D116" s="289" t="s">
        <v>340</v>
      </c>
    </row>
    <row r="117" customFormat="false" ht="15.6" hidden="false" customHeight="false" outlineLevel="0" collapsed="false">
      <c r="B117" s="289" t="s">
        <v>341</v>
      </c>
      <c r="C117" s="290" t="n">
        <v>944.31</v>
      </c>
      <c r="D117" s="289" t="s">
        <v>336</v>
      </c>
    </row>
    <row r="118" customFormat="false" ht="15.6" hidden="false" customHeight="false" outlineLevel="0" collapsed="false">
      <c r="B118" s="289" t="s">
        <v>342</v>
      </c>
      <c r="C118" s="290" t="n">
        <v>0.02</v>
      </c>
      <c r="D118" s="289" t="s">
        <v>46</v>
      </c>
    </row>
    <row r="119" customFormat="false" ht="15.6" hidden="false" customHeight="false" outlineLevel="0" collapsed="false">
      <c r="A119" s="289" t="s">
        <v>116</v>
      </c>
      <c r="B119" s="289" t="s">
        <v>367</v>
      </c>
      <c r="C119" s="290" t="n">
        <f aca="false">C120*C121</f>
        <v>32.688</v>
      </c>
      <c r="D119" s="289" t="s">
        <v>368</v>
      </c>
    </row>
    <row r="120" customFormat="false" ht="15.6" hidden="false" customHeight="false" outlineLevel="0" collapsed="false">
      <c r="B120" s="289" t="s">
        <v>369</v>
      </c>
      <c r="C120" s="290" t="n">
        <v>40.86</v>
      </c>
      <c r="D120" s="289" t="s">
        <v>368</v>
      </c>
    </row>
    <row r="121" customFormat="false" ht="15.6" hidden="false" customHeight="false" outlineLevel="0" collapsed="false">
      <c r="B121" s="289" t="s">
        <v>370</v>
      </c>
      <c r="C121" s="290" t="n">
        <v>0.8</v>
      </c>
      <c r="D121" s="289" t="s">
        <v>371</v>
      </c>
    </row>
    <row r="122" customFormat="false" ht="15.6" hidden="false" customHeight="false" outlineLevel="0" collapsed="false">
      <c r="A122" s="289" t="s">
        <v>119</v>
      </c>
      <c r="B122" s="289" t="s">
        <v>372</v>
      </c>
      <c r="C122" s="290" t="n">
        <v>7.16</v>
      </c>
      <c r="D122" s="289" t="s">
        <v>340</v>
      </c>
    </row>
    <row r="123" customFormat="false" ht="15.6" hidden="false" customHeight="false" outlineLevel="0" collapsed="false">
      <c r="B123" s="289" t="s">
        <v>373</v>
      </c>
      <c r="C123" s="290" t="n">
        <v>7.2</v>
      </c>
      <c r="D123" s="289" t="s">
        <v>340</v>
      </c>
    </row>
    <row r="124" customFormat="false" ht="15.6" hidden="false" customHeight="false" outlineLevel="0" collapsed="false">
      <c r="A124" s="289" t="s">
        <v>121</v>
      </c>
      <c r="B124" s="289" t="s">
        <v>374</v>
      </c>
      <c r="C124" s="290" t="n">
        <f aca="false">C125/(C126*C127)</f>
        <v>1.2877030162413</v>
      </c>
    </row>
    <row r="125" customFormat="false" ht="15.6" hidden="false" customHeight="false" outlineLevel="0" collapsed="false">
      <c r="B125" s="289" t="s">
        <v>375</v>
      </c>
      <c r="C125" s="290" t="n">
        <v>166500</v>
      </c>
      <c r="D125" s="289" t="s">
        <v>352</v>
      </c>
    </row>
    <row r="126" customFormat="false" ht="15.6" hidden="false" customHeight="false" outlineLevel="0" collapsed="false">
      <c r="B126" s="289" t="s">
        <v>323</v>
      </c>
      <c r="C126" s="290" t="n">
        <v>30</v>
      </c>
      <c r="D126" s="289" t="s">
        <v>354</v>
      </c>
    </row>
    <row r="127" customFormat="false" ht="15.6" hidden="false" customHeight="false" outlineLevel="0" collapsed="false">
      <c r="B127" s="289" t="s">
        <v>321</v>
      </c>
      <c r="C127" s="290" t="n">
        <f aca="false">4310</f>
        <v>4310</v>
      </c>
      <c r="D127" s="289" t="s">
        <v>322</v>
      </c>
    </row>
    <row r="128" customFormat="false" ht="15.6" hidden="false" customHeight="false" outlineLevel="0" collapsed="false">
      <c r="A128" s="289" t="s">
        <v>123</v>
      </c>
      <c r="B128" s="289" t="s">
        <v>325</v>
      </c>
      <c r="C128" s="290" t="n">
        <f aca="false">C129*C130*C131*C132</f>
        <v>59072832</v>
      </c>
      <c r="D128" s="289" t="s">
        <v>326</v>
      </c>
    </row>
    <row r="129" customFormat="false" ht="15.6" hidden="false" customHeight="false" outlineLevel="0" collapsed="false">
      <c r="B129" s="289" t="s">
        <v>327</v>
      </c>
      <c r="C129" s="290" t="n">
        <f aca="false">0.014</f>
        <v>0.014</v>
      </c>
      <c r="D129" s="289" t="s">
        <v>376</v>
      </c>
    </row>
    <row r="130" customFormat="false" ht="15.6" hidden="false" customHeight="false" outlineLevel="0" collapsed="false">
      <c r="B130" s="289" t="s">
        <v>300</v>
      </c>
      <c r="C130" s="290" t="n">
        <v>3200</v>
      </c>
      <c r="D130" s="289" t="s">
        <v>301</v>
      </c>
    </row>
    <row r="131" customFormat="false" ht="15.6" hidden="false" customHeight="false" outlineLevel="0" collapsed="false">
      <c r="B131" s="289" t="s">
        <v>328</v>
      </c>
      <c r="C131" s="290" t="n">
        <v>315</v>
      </c>
      <c r="D131" s="289" t="s">
        <v>329</v>
      </c>
    </row>
    <row r="132" customFormat="false" ht="15.6" hidden="false" customHeight="false" outlineLevel="0" collapsed="false">
      <c r="B132" s="289" t="s">
        <v>330</v>
      </c>
      <c r="C132" s="290" t="n">
        <v>4186</v>
      </c>
      <c r="D132" s="289" t="s">
        <v>49</v>
      </c>
    </row>
    <row r="133" customFormat="false" ht="15.6" hidden="false" customHeight="false" outlineLevel="0" collapsed="false">
      <c r="A133" s="289" t="s">
        <v>124</v>
      </c>
      <c r="B133" s="289" t="s">
        <v>331</v>
      </c>
      <c r="C133" s="290" t="n">
        <f aca="false">C134*C135*C136*C137</f>
        <v>8413277.26218098</v>
      </c>
      <c r="D133" s="289" t="s">
        <v>61</v>
      </c>
    </row>
    <row r="134" customFormat="false" ht="15.6" hidden="false" customHeight="false" outlineLevel="0" collapsed="false">
      <c r="B134" s="289" t="s">
        <v>327</v>
      </c>
      <c r="C134" s="290" t="n">
        <f aca="false">11/4310</f>
        <v>0.00255220417633411</v>
      </c>
      <c r="D134" s="289" t="s">
        <v>64</v>
      </c>
    </row>
    <row r="135" customFormat="false" ht="15.6" hidden="false" customHeight="false" outlineLevel="0" collapsed="false">
      <c r="B135" s="289" t="s">
        <v>332</v>
      </c>
      <c r="C135" s="290" t="n">
        <v>2500</v>
      </c>
      <c r="D135" s="289" t="s">
        <v>291</v>
      </c>
    </row>
    <row r="136" customFormat="false" ht="15.6" hidden="false" customHeight="false" outlineLevel="0" collapsed="false">
      <c r="B136" s="289" t="s">
        <v>328</v>
      </c>
      <c r="C136" s="290" t="n">
        <v>315</v>
      </c>
      <c r="D136" s="289" t="s">
        <v>329</v>
      </c>
    </row>
    <row r="137" customFormat="false" ht="15.6" hidden="false" customHeight="false" outlineLevel="0" collapsed="false">
      <c r="B137" s="289" t="s">
        <v>330</v>
      </c>
      <c r="C137" s="290" t="n">
        <v>4186</v>
      </c>
      <c r="D137" s="289" t="s">
        <v>49</v>
      </c>
    </row>
    <row r="138" customFormat="false" ht="15.6" hidden="false" customHeight="false" outlineLevel="0" collapsed="false">
      <c r="A138" s="289" t="s">
        <v>125</v>
      </c>
      <c r="B138" s="289" t="s">
        <v>126</v>
      </c>
      <c r="C138" s="290" t="n">
        <f aca="false">C139*C140*C141*C142</f>
        <v>5353903.71229698</v>
      </c>
      <c r="D138" s="289" t="s">
        <v>61</v>
      </c>
    </row>
    <row r="139" customFormat="false" ht="15.6" hidden="false" customHeight="false" outlineLevel="0" collapsed="false">
      <c r="B139" s="289" t="s">
        <v>327</v>
      </c>
      <c r="C139" s="290" t="n">
        <f aca="false">7/4310</f>
        <v>0.00162412993039443</v>
      </c>
      <c r="D139" s="289" t="s">
        <v>64</v>
      </c>
    </row>
    <row r="140" customFormat="false" ht="15.6" hidden="false" customHeight="false" outlineLevel="0" collapsed="false">
      <c r="B140" s="289" t="s">
        <v>332</v>
      </c>
      <c r="C140" s="290" t="n">
        <v>2500</v>
      </c>
      <c r="D140" s="289" t="s">
        <v>291</v>
      </c>
    </row>
    <row r="141" customFormat="false" ht="15.6" hidden="false" customHeight="false" outlineLevel="0" collapsed="false">
      <c r="B141" s="289" t="s">
        <v>328</v>
      </c>
      <c r="C141" s="290" t="n">
        <v>315</v>
      </c>
      <c r="D141" s="289" t="s">
        <v>329</v>
      </c>
    </row>
    <row r="142" customFormat="false" ht="15.6" hidden="false" customHeight="false" outlineLevel="0" collapsed="false">
      <c r="B142" s="289" t="s">
        <v>330</v>
      </c>
      <c r="C142" s="290" t="n">
        <v>4186</v>
      </c>
      <c r="D142" s="289" t="s">
        <v>49</v>
      </c>
    </row>
    <row r="143" customFormat="false" ht="15.6" hidden="false" customHeight="false" outlineLevel="0" collapsed="false">
      <c r="A143" s="289" t="s">
        <v>127</v>
      </c>
      <c r="B143" s="289" t="s">
        <v>377</v>
      </c>
      <c r="C143" s="290" t="n">
        <f aca="false">C144*C145*C146*C147</f>
        <v>3824216.93735499</v>
      </c>
      <c r="D143" s="289" t="s">
        <v>61</v>
      </c>
    </row>
    <row r="144" customFormat="false" ht="15.6" hidden="false" customHeight="false" outlineLevel="0" collapsed="false">
      <c r="B144" s="289" t="s">
        <v>327</v>
      </c>
      <c r="C144" s="290" t="n">
        <f aca="false">5/4310</f>
        <v>0.00116009280742459</v>
      </c>
      <c r="D144" s="289" t="s">
        <v>64</v>
      </c>
    </row>
    <row r="145" customFormat="false" ht="15.6" hidden="false" customHeight="false" outlineLevel="0" collapsed="false">
      <c r="B145" s="289" t="s">
        <v>332</v>
      </c>
      <c r="C145" s="290" t="n">
        <v>2500</v>
      </c>
      <c r="D145" s="289" t="s">
        <v>291</v>
      </c>
    </row>
    <row r="146" customFormat="false" ht="15.6" hidden="false" customHeight="false" outlineLevel="0" collapsed="false">
      <c r="B146" s="289" t="s">
        <v>328</v>
      </c>
      <c r="C146" s="290" t="n">
        <v>315</v>
      </c>
      <c r="D146" s="289" t="s">
        <v>329</v>
      </c>
    </row>
    <row r="147" customFormat="false" ht="15.6" hidden="false" customHeight="false" outlineLevel="0" collapsed="false">
      <c r="B147" s="289" t="s">
        <v>330</v>
      </c>
      <c r="C147" s="290" t="n">
        <v>4186</v>
      </c>
      <c r="D147" s="289" t="s">
        <v>49</v>
      </c>
    </row>
    <row r="148" customFormat="false" ht="15.6" hidden="false" customHeight="false" outlineLevel="0" collapsed="false">
      <c r="A148" s="289" t="s">
        <v>129</v>
      </c>
      <c r="B148" s="289" t="s">
        <v>378</v>
      </c>
      <c r="C148" s="290" t="n">
        <f aca="false">C152*C153</f>
        <v>510</v>
      </c>
      <c r="D148" s="289" t="s">
        <v>61</v>
      </c>
    </row>
    <row r="149" customFormat="false" ht="15.6" hidden="false" customHeight="false" outlineLevel="0" collapsed="false">
      <c r="B149" s="292" t="s">
        <v>271</v>
      </c>
    </row>
    <row r="150" customFormat="false" ht="15.6" hidden="false" customHeight="false" outlineLevel="0" collapsed="false">
      <c r="B150" s="292" t="s">
        <v>272</v>
      </c>
      <c r="C150" s="290" t="n">
        <v>0.68</v>
      </c>
      <c r="D150" s="289" t="s">
        <v>273</v>
      </c>
    </row>
    <row r="151" customFormat="false" ht="15.6" hidden="false" customHeight="false" outlineLevel="0" collapsed="false">
      <c r="B151" s="292" t="s">
        <v>379</v>
      </c>
    </row>
    <row r="152" customFormat="false" ht="15.6" hidden="false" customHeight="false" outlineLevel="0" collapsed="false">
      <c r="B152" s="289" t="s">
        <v>380</v>
      </c>
      <c r="C152" s="290" t="n">
        <f aca="false">C150*1000*0.75</f>
        <v>510</v>
      </c>
      <c r="D152" s="289" t="s">
        <v>346</v>
      </c>
    </row>
    <row r="153" customFormat="false" ht="15.6" hidden="false" customHeight="false" outlineLevel="0" collapsed="false">
      <c r="B153" s="289" t="s">
        <v>276</v>
      </c>
      <c r="C153" s="290" t="n">
        <v>1</v>
      </c>
      <c r="D153" s="289" t="s">
        <v>36</v>
      </c>
    </row>
    <row r="154" customFormat="false" ht="15.6" hidden="false" customHeight="false" outlineLevel="0" collapsed="false">
      <c r="A154" s="289" t="s">
        <v>131</v>
      </c>
      <c r="B154" s="289" t="s">
        <v>381</v>
      </c>
      <c r="C154" s="290" t="n">
        <f aca="false">C155/C156</f>
        <v>220.420728538283</v>
      </c>
      <c r="D154" s="289" t="s">
        <v>382</v>
      </c>
    </row>
    <row r="155" customFormat="false" ht="15.6" hidden="false" customHeight="false" outlineLevel="0" collapsed="false">
      <c r="B155" s="289" t="s">
        <v>335</v>
      </c>
      <c r="C155" s="290" t="n">
        <v>950013.34</v>
      </c>
      <c r="D155" s="289" t="s">
        <v>336</v>
      </c>
    </row>
    <row r="156" customFormat="false" ht="15.6" hidden="false" customHeight="false" outlineLevel="0" collapsed="false">
      <c r="B156" s="289" t="s">
        <v>321</v>
      </c>
      <c r="C156" s="290" t="n">
        <f aca="false">4310</f>
        <v>4310</v>
      </c>
      <c r="D156" s="289" t="s">
        <v>322</v>
      </c>
    </row>
    <row r="157" customFormat="false" ht="15.6" hidden="false" customHeight="false" outlineLevel="0" collapsed="false">
      <c r="A157" s="289" t="s">
        <v>383</v>
      </c>
      <c r="B157" s="289" t="s">
        <v>384</v>
      </c>
      <c r="C157" s="290" t="n">
        <f aca="false">(C158/C159)*C160</f>
        <v>43.2828440835267</v>
      </c>
    </row>
    <row r="158" customFormat="false" ht="15.6" hidden="false" customHeight="false" outlineLevel="0" collapsed="false">
      <c r="B158" s="289" t="s">
        <v>335</v>
      </c>
      <c r="C158" s="290" t="n">
        <v>219469.48</v>
      </c>
      <c r="D158" s="289" t="s">
        <v>336</v>
      </c>
    </row>
    <row r="159" customFormat="false" ht="15.6" hidden="false" customHeight="false" outlineLevel="0" collapsed="false">
      <c r="B159" s="289" t="s">
        <v>321</v>
      </c>
      <c r="C159" s="290" t="n">
        <f aca="false">4310</f>
        <v>4310</v>
      </c>
    </row>
    <row r="160" customFormat="false" ht="15.6" hidden="false" customHeight="false" outlineLevel="0" collapsed="false">
      <c r="B160" s="289" t="s">
        <v>385</v>
      </c>
      <c r="C160" s="290" t="n">
        <v>0.85</v>
      </c>
    </row>
    <row r="161" customFormat="false" ht="15.6" hidden="false" customHeight="false" outlineLevel="0" collapsed="false">
      <c r="A161" s="289" t="s">
        <v>134</v>
      </c>
      <c r="B161" s="289" t="s">
        <v>339</v>
      </c>
      <c r="C161" s="290" t="n">
        <f aca="false">C162*C163</f>
        <v>32.2112</v>
      </c>
    </row>
    <row r="162" customFormat="false" ht="15.6" hidden="false" customHeight="false" outlineLevel="0" collapsed="false">
      <c r="B162" s="289" t="s">
        <v>386</v>
      </c>
      <c r="C162" s="290" t="n">
        <v>1610.56</v>
      </c>
      <c r="D162" s="289" t="s">
        <v>340</v>
      </c>
    </row>
    <row r="163" customFormat="false" ht="15.6" hidden="false" customHeight="false" outlineLevel="0" collapsed="false">
      <c r="B163" s="289" t="s">
        <v>342</v>
      </c>
      <c r="C163" s="290" t="n">
        <v>0.02</v>
      </c>
      <c r="D163" s="289" t="s">
        <v>46</v>
      </c>
    </row>
    <row r="164" customFormat="false" ht="15.6" hidden="false" customHeight="false" outlineLevel="0" collapsed="false">
      <c r="B164" s="291" t="s">
        <v>135</v>
      </c>
    </row>
    <row r="165" customFormat="false" ht="15.6" hidden="false" customHeight="false" outlineLevel="0" collapsed="false">
      <c r="A165" s="289" t="s">
        <v>387</v>
      </c>
      <c r="B165" s="289" t="s">
        <v>388</v>
      </c>
      <c r="C165" s="290" t="n">
        <f aca="false">C166/C167</f>
        <v>82.9554524361949</v>
      </c>
      <c r="D165" s="289" t="s">
        <v>340</v>
      </c>
    </row>
    <row r="166" customFormat="false" ht="15.6" hidden="false" customHeight="false" outlineLevel="0" collapsed="false">
      <c r="B166" s="289" t="s">
        <v>389</v>
      </c>
      <c r="C166" s="290" t="n">
        <v>357538</v>
      </c>
      <c r="D166" s="289" t="s">
        <v>336</v>
      </c>
    </row>
    <row r="167" customFormat="false" ht="15.6" hidden="false" customHeight="false" outlineLevel="0" collapsed="false">
      <c r="B167" s="289" t="s">
        <v>321</v>
      </c>
      <c r="C167" s="290" t="n">
        <f aca="false">4310</f>
        <v>4310</v>
      </c>
      <c r="D167" s="289" t="s">
        <v>322</v>
      </c>
    </row>
    <row r="168" customFormat="false" ht="15.6" hidden="false" customHeight="false" outlineLevel="0" collapsed="false">
      <c r="A168" s="289" t="s">
        <v>390</v>
      </c>
      <c r="B168" s="289" t="s">
        <v>391</v>
      </c>
      <c r="C168" s="290" t="n">
        <f aca="false">C169/(C170*C171)</f>
        <v>15.1252126836814</v>
      </c>
      <c r="D168" s="289" t="s">
        <v>340</v>
      </c>
    </row>
    <row r="169" customFormat="false" ht="15.6" hidden="false" customHeight="false" outlineLevel="0" collapsed="false">
      <c r="B169" s="289" t="s">
        <v>392</v>
      </c>
      <c r="C169" s="290" t="n">
        <f aca="false">1955690</f>
        <v>1955690</v>
      </c>
      <c r="D169" s="289" t="s">
        <v>352</v>
      </c>
    </row>
    <row r="170" customFormat="false" ht="15.6" hidden="false" customHeight="false" outlineLevel="0" collapsed="false">
      <c r="B170" s="289" t="s">
        <v>353</v>
      </c>
      <c r="C170" s="290" t="n">
        <v>30</v>
      </c>
      <c r="D170" s="289" t="s">
        <v>354</v>
      </c>
    </row>
    <row r="171" customFormat="false" ht="15.6" hidden="false" customHeight="false" outlineLevel="0" collapsed="false">
      <c r="B171" s="289" t="s">
        <v>321</v>
      </c>
      <c r="C171" s="290" t="n">
        <f aca="false">4310</f>
        <v>4310</v>
      </c>
      <c r="D171" s="289" t="s">
        <v>3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2" ySplit="0" topLeftCell="C1" activePane="topRight" state="frozen"/>
      <selection pane="topLeft" activeCell="A7" activeCellId="0" sqref="A7"/>
      <selection pane="topRight" activeCell="F17" activeCellId="0" sqref="F17"/>
    </sheetView>
  </sheetViews>
  <sheetFormatPr defaultColWidth="9.0546875" defaultRowHeight="15.6" zeroHeight="false" outlineLevelRow="0" outlineLevelCol="0"/>
  <cols>
    <col collapsed="false" customWidth="true" hidden="false" outlineLevel="0" max="1" min="1" style="297" width="4.99"/>
    <col collapsed="false" customWidth="true" hidden="false" outlineLevel="0" max="2" min="2" style="298" width="33.99"/>
    <col collapsed="false" customWidth="true" hidden="false" outlineLevel="0" max="3" min="3" style="299" width="9.87"/>
    <col collapsed="false" customWidth="true" hidden="false" outlineLevel="0" max="4" min="4" style="300" width="12.1"/>
    <col collapsed="false" customWidth="true" hidden="false" outlineLevel="0" max="5" min="5" style="301" width="18.66"/>
    <col collapsed="false" customWidth="true" hidden="false" outlineLevel="0" max="8" min="6" style="302" width="18.66"/>
    <col collapsed="false" customWidth="true" hidden="false" outlineLevel="0" max="9" min="9" style="302" width="9.99"/>
    <col collapsed="false" customWidth="true" hidden="false" outlineLevel="0" max="10" min="10" style="303" width="0.87"/>
    <col collapsed="false" customWidth="false" hidden="false" outlineLevel="0" max="18" min="11" style="304" width="9.1"/>
  </cols>
  <sheetData>
    <row r="1" customFormat="false" ht="6.75" hidden="false" customHeight="true" outlineLevel="0" collapsed="false">
      <c r="A1" s="305"/>
      <c r="B1" s="306"/>
      <c r="C1" s="307"/>
      <c r="D1" s="308"/>
      <c r="E1" s="309"/>
      <c r="F1" s="310"/>
      <c r="G1" s="310"/>
      <c r="H1" s="310"/>
      <c r="I1" s="310"/>
    </row>
    <row r="2" customFormat="false" ht="25.2" hidden="false" customHeight="false" outlineLevel="0" collapsed="false">
      <c r="A2" s="311"/>
      <c r="B2" s="312" t="str">
        <f aca="false">econ!B2</f>
        <v>Emergy analysis of a  Mini Integrated Ethanol Destilery,  40000 L/d </v>
      </c>
      <c r="C2" s="313"/>
      <c r="D2" s="314"/>
      <c r="E2" s="315"/>
      <c r="F2" s="316"/>
      <c r="G2" s="316"/>
      <c r="H2" s="316"/>
      <c r="I2" s="316"/>
    </row>
    <row r="3" customFormat="false" ht="6.75" hidden="false" customHeight="true" outlineLevel="0" collapsed="false">
      <c r="A3" s="317"/>
      <c r="B3" s="318"/>
      <c r="C3" s="319"/>
      <c r="D3" s="320"/>
      <c r="E3" s="321"/>
      <c r="F3" s="322"/>
      <c r="G3" s="322"/>
      <c r="H3" s="322"/>
      <c r="I3" s="322"/>
    </row>
    <row r="4" customFormat="false" ht="18" hidden="false" customHeight="false" outlineLevel="0" collapsed="false">
      <c r="A4" s="323"/>
      <c r="B4" s="324"/>
      <c r="C4" s="325"/>
      <c r="D4" s="326"/>
      <c r="E4" s="327"/>
      <c r="F4" s="328"/>
      <c r="G4" s="329"/>
      <c r="H4" s="329"/>
      <c r="I4" s="330"/>
    </row>
    <row r="5" customFormat="false" ht="21" hidden="false" customHeight="false" outlineLevel="0" collapsed="false">
      <c r="A5" s="323"/>
      <c r="B5" s="324"/>
      <c r="C5" s="331"/>
      <c r="D5" s="332"/>
      <c r="E5" s="333"/>
      <c r="F5" s="334"/>
      <c r="G5" s="335"/>
      <c r="H5" s="335"/>
      <c r="I5" s="336"/>
    </row>
    <row r="6" customFormat="false" ht="30.6" hidden="false" customHeight="false" outlineLevel="0" collapsed="false">
      <c r="A6" s="323"/>
      <c r="B6" s="337" t="str">
        <f aca="false">inputs!B7</f>
        <v>M.I.E.D.</v>
      </c>
      <c r="C6" s="338" t="str">
        <f aca="false">econ!C9</f>
        <v>INPUT</v>
      </c>
      <c r="D6" s="339" t="str">
        <f aca="false">econ!D9</f>
        <v>FLOWS</v>
      </c>
      <c r="E6" s="340"/>
      <c r="F6" s="341" t="s">
        <v>393</v>
      </c>
      <c r="G6" s="341" t="s">
        <v>394</v>
      </c>
      <c r="H6" s="341" t="s">
        <v>395</v>
      </c>
      <c r="I6" s="342"/>
    </row>
    <row r="7" customFormat="false" ht="15.6" hidden="false" customHeight="false" outlineLevel="0" collapsed="false">
      <c r="A7" s="343"/>
      <c r="B7" s="242"/>
      <c r="C7" s="344" t="str">
        <f aca="false">econ!C10</f>
        <v>input</v>
      </c>
      <c r="D7" s="345" t="str">
        <f aca="false">econ!D10</f>
        <v>unit</v>
      </c>
      <c r="E7" s="346"/>
      <c r="F7" s="347"/>
      <c r="G7" s="348"/>
      <c r="H7" s="348"/>
      <c r="I7" s="349"/>
    </row>
    <row r="8" customFormat="false" ht="20.4" hidden="false" customHeight="false" outlineLevel="0" collapsed="false">
      <c r="A8" s="350" t="s">
        <v>396</v>
      </c>
      <c r="B8" s="351" t="s">
        <v>397</v>
      </c>
      <c r="C8" s="352"/>
      <c r="D8" s="353"/>
      <c r="E8" s="354"/>
      <c r="F8" s="351"/>
      <c r="G8" s="355"/>
      <c r="H8" s="355"/>
      <c r="I8" s="351"/>
    </row>
    <row r="9" customFormat="false" ht="20.4" hidden="false" customHeight="false" outlineLevel="0" collapsed="false">
      <c r="A9" s="356" t="s">
        <v>28</v>
      </c>
      <c r="B9" s="357" t="s">
        <v>398</v>
      </c>
      <c r="C9" s="358"/>
      <c r="D9" s="359"/>
      <c r="E9" s="360"/>
      <c r="F9" s="361"/>
      <c r="G9" s="362"/>
      <c r="H9" s="362"/>
      <c r="I9" s="363"/>
    </row>
    <row r="10" customFormat="false" ht="15.6" hidden="false" customHeight="false" outlineLevel="0" collapsed="false">
      <c r="A10" s="364" t="str">
        <f aca="false">inputs!A11</f>
        <v>R-1</v>
      </c>
      <c r="B10" s="365" t="str">
        <f aca="false">inputs!B11</f>
        <v>Rain on land</v>
      </c>
      <c r="C10" s="366" t="n">
        <f aca="false">inputs!C11</f>
        <v>1.2</v>
      </c>
      <c r="D10" s="367" t="str">
        <f aca="false">inputs!D11</f>
        <v>m3/m2-a</v>
      </c>
      <c r="E10" s="368" t="s">
        <v>399</v>
      </c>
      <c r="F10" s="369"/>
      <c r="G10" s="370"/>
      <c r="H10" s="370"/>
      <c r="I10" s="370"/>
    </row>
    <row r="11" customFormat="false" ht="15.6" hidden="false" customHeight="false" outlineLevel="0" collapsed="false">
      <c r="A11" s="364" t="str">
        <f aca="false">inputs!A12</f>
        <v>R-2</v>
      </c>
      <c r="B11" s="365" t="str">
        <f aca="false">inputs!B12</f>
        <v>nutrients (nature)</v>
      </c>
      <c r="C11" s="366" t="n">
        <f aca="false">inputs!C12</f>
        <v>18</v>
      </c>
      <c r="D11" s="367" t="str">
        <f aca="false">inputs!D12</f>
        <v>kg/ha-a</v>
      </c>
      <c r="E11" s="371" t="s">
        <v>400</v>
      </c>
      <c r="F11" s="369"/>
      <c r="G11" s="370"/>
      <c r="H11" s="370"/>
      <c r="I11" s="372"/>
    </row>
    <row r="12" customFormat="false" ht="15.6" hidden="false" customHeight="false" outlineLevel="0" collapsed="false">
      <c r="A12" s="364" t="str">
        <f aca="false">inputs!A13</f>
        <v>R-3</v>
      </c>
      <c r="B12" s="365" t="str">
        <f aca="false">inputs!B13</f>
        <v>nitrogen (atmosphere)</v>
      </c>
      <c r="C12" s="366" t="n">
        <f aca="false">inputs!C13</f>
        <v>7</v>
      </c>
      <c r="D12" s="367" t="str">
        <f aca="false">inputs!D13</f>
        <v>kg/ha-a</v>
      </c>
      <c r="E12" s="368" t="s">
        <v>401</v>
      </c>
      <c r="F12" s="369"/>
      <c r="G12" s="370"/>
      <c r="H12" s="370"/>
      <c r="I12" s="372"/>
    </row>
    <row r="13" customFormat="false" ht="15.6" hidden="false" customHeight="false" outlineLevel="0" collapsed="false">
      <c r="A13" s="364" t="str">
        <f aca="false">inputs!A14</f>
        <v>R-4</v>
      </c>
      <c r="B13" s="365" t="str">
        <f aca="false">inputs!B14</f>
        <v>biological control - forest</v>
      </c>
      <c r="C13" s="366" t="n">
        <f aca="false">inputs!C14</f>
        <v>0.68</v>
      </c>
      <c r="D13" s="367" t="str">
        <f aca="false">inputs!D14</f>
        <v>t/ha-a</v>
      </c>
      <c r="E13" s="368" t="s">
        <v>402</v>
      </c>
      <c r="F13" s="369"/>
      <c r="G13" s="370"/>
      <c r="H13" s="370"/>
      <c r="I13" s="372"/>
    </row>
    <row r="14" customFormat="false" ht="15.6" hidden="false" customHeight="false" outlineLevel="0" collapsed="false">
      <c r="A14" s="364" t="str">
        <f aca="false">inputs!A15</f>
        <v>R-5</v>
      </c>
      <c r="B14" s="365" t="str">
        <f aca="false">inputs!B15</f>
        <v>Groundwater - irrigation</v>
      </c>
      <c r="C14" s="366" t="n">
        <f aca="false">inputs!C15</f>
        <v>0.5</v>
      </c>
      <c r="D14" s="367" t="str">
        <f aca="false">inputs!D15</f>
        <v>m3/ha-a</v>
      </c>
      <c r="E14" s="368" t="s">
        <v>403</v>
      </c>
      <c r="F14" s="369"/>
      <c r="G14" s="370"/>
      <c r="H14" s="370"/>
      <c r="I14" s="372"/>
    </row>
    <row r="15" customFormat="false" ht="15.6" hidden="false" customHeight="false" outlineLevel="0" collapsed="false">
      <c r="A15" s="364" t="str">
        <f aca="false">inputs!A16</f>
        <v>R-6</v>
      </c>
      <c r="B15" s="365" t="str">
        <f aca="false">inputs!B16</f>
        <v>biodiversity gain</v>
      </c>
      <c r="C15" s="366" t="n">
        <f aca="false">inputs!C16</f>
        <v>2000</v>
      </c>
      <c r="D15" s="373" t="str">
        <f aca="false">inputs!D16</f>
        <v>kg/ha-a</v>
      </c>
      <c r="E15" s="374" t="n">
        <v>6</v>
      </c>
      <c r="F15" s="375"/>
      <c r="G15" s="376"/>
      <c r="H15" s="376"/>
      <c r="I15" s="377"/>
    </row>
    <row r="16" customFormat="false" ht="20.4" hidden="false" customHeight="false" outlineLevel="0" collapsed="false">
      <c r="A16" s="356" t="s">
        <v>57</v>
      </c>
      <c r="B16" s="378" t="s">
        <v>404</v>
      </c>
      <c r="C16" s="366"/>
      <c r="D16" s="379"/>
      <c r="E16" s="380"/>
      <c r="F16" s="381"/>
      <c r="G16" s="381"/>
      <c r="H16" s="381"/>
      <c r="I16" s="381"/>
    </row>
    <row r="17" customFormat="false" ht="15.6" hidden="false" customHeight="false" outlineLevel="0" collapsed="false">
      <c r="A17" s="364" t="str">
        <f aca="false">inputs!A18</f>
        <v>NR-1</v>
      </c>
      <c r="B17" s="365" t="str">
        <f aca="false">inputs!B18</f>
        <v>Soil loss</v>
      </c>
      <c r="C17" s="366" t="n">
        <f aca="false">inputs!C18</f>
        <v>182</v>
      </c>
      <c r="D17" s="373" t="str">
        <f aca="false">inputs!D18</f>
        <v>J/ha/y</v>
      </c>
      <c r="E17" s="380" t="s">
        <v>405</v>
      </c>
      <c r="F17" s="369"/>
      <c r="G17" s="370"/>
      <c r="H17" s="370"/>
      <c r="I17" s="372"/>
    </row>
    <row r="18" customFormat="false" ht="15.6" hidden="false" customHeight="false" outlineLevel="0" collapsed="false">
      <c r="A18" s="364" t="str">
        <f aca="false">inputs!A19</f>
        <v>NR-3</v>
      </c>
      <c r="B18" s="365" t="str">
        <f aca="false">inputs!B19</f>
        <v>People loss</v>
      </c>
      <c r="C18" s="366" t="n">
        <f aca="false">inputs!C19</f>
        <v>0.018</v>
      </c>
      <c r="D18" s="373" t="str">
        <f aca="false">inputs!D19</f>
        <v>p/ha</v>
      </c>
      <c r="E18" s="380" t="n">
        <v>9</v>
      </c>
      <c r="F18" s="369"/>
      <c r="G18" s="370"/>
      <c r="H18" s="370"/>
      <c r="I18" s="372"/>
    </row>
    <row r="19" customFormat="false" ht="6" hidden="false" customHeight="true" outlineLevel="0" collapsed="false">
      <c r="A19" s="364"/>
      <c r="B19" s="365"/>
      <c r="C19" s="366"/>
      <c r="D19" s="373"/>
      <c r="E19" s="382"/>
      <c r="F19" s="383"/>
      <c r="G19" s="383"/>
      <c r="H19" s="383"/>
      <c r="I19" s="383"/>
    </row>
    <row r="20" s="391" customFormat="true" ht="21" hidden="false" customHeight="false" outlineLevel="0" collapsed="false">
      <c r="A20" s="356" t="str">
        <f aca="false">inputs!A21</f>
        <v>F</v>
      </c>
      <c r="B20" s="384" t="str">
        <f aca="false">inputs!B21</f>
        <v>Economy Resources</v>
      </c>
      <c r="C20" s="385"/>
      <c r="D20" s="386"/>
      <c r="E20" s="380"/>
      <c r="F20" s="387"/>
      <c r="G20" s="388"/>
      <c r="H20" s="388"/>
      <c r="I20" s="389"/>
      <c r="J20" s="390"/>
      <c r="K20" s="390"/>
      <c r="L20" s="390"/>
      <c r="M20" s="390"/>
      <c r="N20" s="390"/>
      <c r="O20" s="390"/>
      <c r="P20" s="390"/>
      <c r="Q20" s="390"/>
      <c r="R20" s="390"/>
    </row>
    <row r="21" customFormat="false" ht="20.4" hidden="false" customHeight="false" outlineLevel="0" collapsed="false">
      <c r="A21" s="392"/>
      <c r="B21" s="393" t="str">
        <f aca="false">inputs!B22</f>
        <v>agricultural production</v>
      </c>
      <c r="C21" s="385"/>
      <c r="D21" s="386"/>
      <c r="E21" s="380"/>
      <c r="F21" s="387"/>
      <c r="G21" s="388"/>
      <c r="H21" s="388"/>
      <c r="I21" s="389"/>
    </row>
    <row r="22" customFormat="false" ht="18" hidden="false" customHeight="false" outlineLevel="0" collapsed="false">
      <c r="A22" s="394" t="str">
        <f aca="false">inputs!A23</f>
        <v>M</v>
      </c>
      <c r="B22" s="395" t="str">
        <f aca="false">inputs!B23</f>
        <v>Materials</v>
      </c>
      <c r="C22" s="396"/>
      <c r="D22" s="397"/>
      <c r="E22" s="380"/>
      <c r="F22" s="398"/>
      <c r="G22" s="399"/>
      <c r="H22" s="399"/>
      <c r="I22" s="400"/>
    </row>
    <row r="23" customFormat="false" ht="15.6" hidden="false" customHeight="false" outlineLevel="0" collapsed="false">
      <c r="A23" s="364" t="str">
        <f aca="false">inputs!A24</f>
        <v>MA-1</v>
      </c>
      <c r="B23" s="365" t="str">
        <f aca="false">inputs!B24</f>
        <v>Seedlings</v>
      </c>
      <c r="C23" s="366" t="n">
        <f aca="false">inputs!C24</f>
        <v>42.357</v>
      </c>
      <c r="D23" s="373" t="str">
        <f aca="false">inputs!D24</f>
        <v>kg /ha-a</v>
      </c>
      <c r="E23" s="380" t="s">
        <v>406</v>
      </c>
      <c r="F23" s="369"/>
      <c r="G23" s="370"/>
      <c r="H23" s="370"/>
      <c r="I23" s="372"/>
    </row>
    <row r="24" customFormat="false" ht="15.6" hidden="false" customHeight="false" outlineLevel="0" collapsed="false">
      <c r="A24" s="364" t="str">
        <f aca="false">inputs!A25</f>
        <v>MA-2</v>
      </c>
      <c r="B24" s="365" t="str">
        <f aca="false">inputs!B25</f>
        <v>Agricultural Herbicides</v>
      </c>
      <c r="C24" s="366" t="n">
        <f aca="false">inputs!C25</f>
        <v>3</v>
      </c>
      <c r="D24" s="373" t="str">
        <f aca="false">inputs!D25</f>
        <v>l/ha-a</v>
      </c>
      <c r="E24" s="380" t="s">
        <v>407</v>
      </c>
      <c r="F24" s="369"/>
      <c r="G24" s="370"/>
      <c r="H24" s="370"/>
      <c r="I24" s="372"/>
    </row>
    <row r="25" customFormat="false" ht="15.6" hidden="false" customHeight="false" outlineLevel="0" collapsed="false">
      <c r="A25" s="364" t="str">
        <f aca="false">inputs!A26</f>
        <v>MA-3</v>
      </c>
      <c r="B25" s="365" t="str">
        <f aca="false">inputs!B26</f>
        <v>equipments </v>
      </c>
      <c r="C25" s="366" t="n">
        <f aca="false">inputs!C26</f>
        <v>4.70694332575967</v>
      </c>
      <c r="D25" s="373" t="str">
        <f aca="false">inputs!D26</f>
        <v>kg/ha-a</v>
      </c>
      <c r="E25" s="380" t="n">
        <v>9</v>
      </c>
      <c r="F25" s="369"/>
      <c r="G25" s="370"/>
      <c r="H25" s="370"/>
      <c r="I25" s="372"/>
    </row>
    <row r="26" customFormat="false" ht="18" hidden="false" customHeight="false" outlineLevel="0" collapsed="false">
      <c r="A26" s="394" t="str">
        <f aca="false">inputs!A27</f>
        <v>S</v>
      </c>
      <c r="B26" s="395" t="str">
        <f aca="false">inputs!B27</f>
        <v>Services</v>
      </c>
      <c r="C26" s="396"/>
      <c r="D26" s="397"/>
      <c r="E26" s="380"/>
      <c r="F26" s="398"/>
      <c r="G26" s="399"/>
      <c r="H26" s="399"/>
      <c r="I26" s="400"/>
    </row>
    <row r="27" customFormat="false" ht="15.6" hidden="false" customHeight="false" outlineLevel="0" collapsed="false">
      <c r="A27" s="364" t="str">
        <f aca="false">inputs!A28</f>
        <v>SA-1</v>
      </c>
      <c r="B27" s="365" t="str">
        <f aca="false">inputs!B28</f>
        <v>Hardwork labor</v>
      </c>
      <c r="C27" s="366" t="n">
        <f aca="false">inputs!C28</f>
        <v>0.00631067961165049</v>
      </c>
      <c r="D27" s="373" t="str">
        <f aca="false">inputs!D28</f>
        <v>p/ha-a</v>
      </c>
      <c r="E27" s="380" t="n">
        <v>9</v>
      </c>
      <c r="F27" s="369"/>
      <c r="G27" s="370"/>
      <c r="H27" s="370"/>
      <c r="I27" s="372"/>
    </row>
    <row r="28" customFormat="false" ht="15.6" hidden="false" customHeight="false" outlineLevel="0" collapsed="false">
      <c r="A28" s="364" t="str">
        <f aca="false">inputs!A29</f>
        <v>SA-2</v>
      </c>
      <c r="B28" s="365" t="str">
        <f aca="false">inputs!B29</f>
        <v>qualified labor</v>
      </c>
      <c r="C28" s="366" t="n">
        <f aca="false">inputs!C29</f>
        <v>0.000464037122969838</v>
      </c>
      <c r="D28" s="373" t="str">
        <f aca="false">inputs!D29</f>
        <v>p/ha-a</v>
      </c>
      <c r="E28" s="380" t="n">
        <v>9</v>
      </c>
      <c r="F28" s="369"/>
      <c r="G28" s="370"/>
      <c r="H28" s="370"/>
      <c r="I28" s="372"/>
    </row>
    <row r="29" customFormat="false" ht="15.6" hidden="false" customHeight="false" outlineLevel="0" collapsed="false">
      <c r="A29" s="364" t="str">
        <f aca="false">inputs!A30</f>
        <v>SA-3</v>
      </c>
      <c r="B29" s="365" t="str">
        <f aca="false">inputs!B30</f>
        <v>fuel (diesel)</v>
      </c>
      <c r="C29" s="366" t="n">
        <f aca="false">inputs!C30</f>
        <v>604.844643665375</v>
      </c>
      <c r="D29" s="373" t="str">
        <f aca="false">inputs!D30</f>
        <v>L/ha-a</v>
      </c>
      <c r="E29" s="380" t="n">
        <v>9</v>
      </c>
      <c r="F29" s="369"/>
      <c r="G29" s="370"/>
      <c r="H29" s="370"/>
      <c r="I29" s="372"/>
    </row>
    <row r="30" customFormat="false" ht="15.6" hidden="false" customHeight="false" outlineLevel="0" collapsed="false">
      <c r="A30" s="364" t="str">
        <f aca="false">inputs!A31</f>
        <v>SA-4</v>
      </c>
      <c r="B30" s="365" t="str">
        <f aca="false">inputs!B31</f>
        <v>maintenance</v>
      </c>
      <c r="C30" s="366" t="n">
        <f aca="false">inputs!C31</f>
        <v>3.05525958236659</v>
      </c>
      <c r="D30" s="373" t="str">
        <f aca="false">inputs!D31</f>
        <v>$/ha-a</v>
      </c>
      <c r="E30" s="380" t="n">
        <v>9</v>
      </c>
      <c r="F30" s="369"/>
      <c r="G30" s="370"/>
      <c r="H30" s="370"/>
      <c r="I30" s="372"/>
    </row>
    <row r="31" customFormat="false" ht="15.6" hidden="false" customHeight="false" outlineLevel="0" collapsed="false">
      <c r="A31" s="364" t="str">
        <f aca="false">inputs!A32</f>
        <v>SA-5</v>
      </c>
      <c r="B31" s="365" t="str">
        <f aca="false">inputs!B32</f>
        <v>taxes and rates</v>
      </c>
      <c r="C31" s="366" t="n">
        <f aca="false">inputs!C32</f>
        <v>2.1422</v>
      </c>
      <c r="D31" s="373" t="str">
        <f aca="false">inputs!D32</f>
        <v>$/ha-a</v>
      </c>
      <c r="E31" s="380" t="n">
        <v>9</v>
      </c>
      <c r="F31" s="369"/>
      <c r="G31" s="370"/>
      <c r="H31" s="370"/>
      <c r="I31" s="372"/>
    </row>
    <row r="32" customFormat="false" ht="20.4" hidden="false" customHeight="false" outlineLevel="0" collapsed="false">
      <c r="A32" s="401"/>
      <c r="B32" s="393" t="str">
        <f aca="false">inputs!B33</f>
        <v>cattle production</v>
      </c>
      <c r="C32" s="385"/>
      <c r="D32" s="386"/>
      <c r="E32" s="380"/>
      <c r="F32" s="402"/>
      <c r="G32" s="403"/>
      <c r="H32" s="403"/>
      <c r="I32" s="403"/>
    </row>
    <row r="33" customFormat="false" ht="18" hidden="false" customHeight="false" outlineLevel="0" collapsed="false">
      <c r="A33" s="394" t="str">
        <f aca="false">inputs!A34</f>
        <v>M</v>
      </c>
      <c r="B33" s="395" t="str">
        <f aca="false">inputs!B34</f>
        <v>Materials</v>
      </c>
      <c r="C33" s="396"/>
      <c r="D33" s="397"/>
      <c r="E33" s="380"/>
      <c r="F33" s="398"/>
      <c r="G33" s="399"/>
      <c r="H33" s="399"/>
      <c r="I33" s="400"/>
    </row>
    <row r="34" customFormat="false" ht="15.6" hidden="false" customHeight="false" outlineLevel="0" collapsed="false">
      <c r="A34" s="364" t="str">
        <f aca="false">inputs!A35</f>
        <v>ML-1</v>
      </c>
      <c r="B34" s="365" t="str">
        <f aca="false">inputs!B35</f>
        <v>livestock purchase</v>
      </c>
      <c r="C34" s="366" t="n">
        <f aca="false">inputs!C35</f>
        <v>1.49564965197216</v>
      </c>
      <c r="D34" s="373" t="str">
        <f aca="false">inputs!D35</f>
        <v>kg/ha-a</v>
      </c>
      <c r="E34" s="380" t="s">
        <v>408</v>
      </c>
      <c r="F34" s="369"/>
      <c r="G34" s="370"/>
      <c r="H34" s="370"/>
      <c r="I34" s="372"/>
    </row>
    <row r="35" customFormat="false" ht="15.6" hidden="false" customHeight="false" outlineLevel="0" collapsed="false">
      <c r="A35" s="364" t="str">
        <f aca="false">inputs!A36</f>
        <v>ML-2</v>
      </c>
      <c r="B35" s="365" t="str">
        <f aca="false">inputs!B36</f>
        <v>milky factory </v>
      </c>
      <c r="C35" s="366" t="n">
        <f aca="false">inputs!C36</f>
        <v>1.12142304717711</v>
      </c>
      <c r="D35" s="373" t="str">
        <f aca="false">inputs!D36</f>
        <v>$/ha-a</v>
      </c>
      <c r="E35" s="380" t="n">
        <v>9</v>
      </c>
      <c r="F35" s="369"/>
      <c r="G35" s="370"/>
      <c r="H35" s="370"/>
      <c r="I35" s="372"/>
    </row>
    <row r="36" customFormat="false" ht="15.6" hidden="false" customHeight="false" outlineLevel="0" collapsed="false">
      <c r="A36" s="364" t="str">
        <f aca="false">inputs!A37</f>
        <v>ML-3</v>
      </c>
      <c r="B36" s="365" t="str">
        <f aca="false">inputs!B37</f>
        <v>corrals</v>
      </c>
      <c r="C36" s="366" t="n">
        <f aca="false">inputs!C37</f>
        <v>0.677393658159319</v>
      </c>
      <c r="D36" s="373" t="str">
        <f aca="false">inputs!D37</f>
        <v>$/ha-a</v>
      </c>
      <c r="E36" s="380" t="n">
        <v>9</v>
      </c>
      <c r="F36" s="369"/>
      <c r="G36" s="370"/>
      <c r="H36" s="370"/>
      <c r="I36" s="372"/>
    </row>
    <row r="37" customFormat="false" ht="15.6" hidden="false" customHeight="false" outlineLevel="0" collapsed="false">
      <c r="A37" s="364" t="str">
        <f aca="false">inputs!A38</f>
        <v>ML-4</v>
      </c>
      <c r="B37" s="365" t="str">
        <f aca="false">inputs!B38</f>
        <v>freezer  &amp; slaughterhouse </v>
      </c>
      <c r="C37" s="366" t="n">
        <f aca="false">inputs!C38</f>
        <v>0.262954369682908</v>
      </c>
      <c r="D37" s="373" t="str">
        <f aca="false">inputs!D38</f>
        <v>$/ha-a</v>
      </c>
      <c r="E37" s="380" t="n">
        <v>9</v>
      </c>
      <c r="F37" s="369"/>
      <c r="G37" s="370"/>
      <c r="H37" s="370"/>
      <c r="I37" s="372"/>
    </row>
    <row r="38" customFormat="false" ht="15.6" hidden="false" customHeight="false" outlineLevel="0" collapsed="false">
      <c r="A38" s="364" t="str">
        <f aca="false">inputs!A39</f>
        <v>ML-5</v>
      </c>
      <c r="B38" s="365" t="str">
        <f aca="false">inputs!B39</f>
        <v>wells of fermentation</v>
      </c>
      <c r="C38" s="366" t="n">
        <f aca="false">inputs!C39</f>
        <v>0.309358081979892</v>
      </c>
      <c r="D38" s="373" t="str">
        <f aca="false">inputs!D39</f>
        <v>$/ha-a</v>
      </c>
      <c r="E38" s="380" t="n">
        <v>9</v>
      </c>
      <c r="F38" s="369"/>
      <c r="G38" s="370"/>
      <c r="H38" s="370"/>
      <c r="I38" s="372"/>
    </row>
    <row r="39" customFormat="false" ht="15.6" hidden="false" customHeight="false" outlineLevel="0" collapsed="false">
      <c r="A39" s="364" t="str">
        <f aca="false">inputs!A40</f>
        <v>ML-6</v>
      </c>
      <c r="B39" s="365" t="str">
        <f aca="false">inputs!B40</f>
        <v>leather tanner center</v>
      </c>
      <c r="C39" s="366" t="n">
        <f aca="false">inputs!C40</f>
        <v>0.0152977571539056</v>
      </c>
      <c r="D39" s="373" t="str">
        <f aca="false">inputs!D40</f>
        <v>$/ha-a</v>
      </c>
      <c r="E39" s="380" t="n">
        <v>9</v>
      </c>
      <c r="F39" s="369"/>
      <c r="G39" s="370"/>
      <c r="H39" s="370"/>
      <c r="I39" s="372"/>
    </row>
    <row r="40" customFormat="false" ht="18" hidden="false" customHeight="false" outlineLevel="0" collapsed="false">
      <c r="A40" s="394" t="str">
        <f aca="false">inputs!A41</f>
        <v>S</v>
      </c>
      <c r="B40" s="395" t="str">
        <f aca="false">inputs!B41</f>
        <v>Services</v>
      </c>
      <c r="C40" s="396"/>
      <c r="D40" s="397"/>
      <c r="E40" s="380"/>
      <c r="F40" s="398"/>
      <c r="G40" s="399"/>
      <c r="H40" s="399"/>
      <c r="I40" s="400"/>
    </row>
    <row r="41" customFormat="false" ht="15.6" hidden="false" customHeight="false" outlineLevel="0" collapsed="false">
      <c r="A41" s="364" t="str">
        <f aca="false">inputs!A42</f>
        <v>SL-1</v>
      </c>
      <c r="B41" s="365" t="str">
        <f aca="false">inputs!B42</f>
        <v>simple labor</v>
      </c>
      <c r="C41" s="366" t="n">
        <f aca="false">inputs!C42</f>
        <v>0.00339805825242718</v>
      </c>
      <c r="D41" s="373" t="str">
        <f aca="false">inputs!D42</f>
        <v>p/ha-a</v>
      </c>
      <c r="E41" s="380" t="n">
        <v>9</v>
      </c>
      <c r="F41" s="369"/>
      <c r="G41" s="370"/>
      <c r="H41" s="370"/>
      <c r="I41" s="372"/>
    </row>
    <row r="42" customFormat="false" ht="15.6" hidden="false" customHeight="false" outlineLevel="0" collapsed="false">
      <c r="A42" s="364" t="str">
        <f aca="false">inputs!A43</f>
        <v>SL-2</v>
      </c>
      <c r="B42" s="365" t="str">
        <f aca="false">inputs!B43</f>
        <v>qualified labor</v>
      </c>
      <c r="C42" s="366" t="n">
        <f aca="false">inputs!C43</f>
        <v>0.000464037122969838</v>
      </c>
      <c r="D42" s="373" t="str">
        <f aca="false">inputs!D43</f>
        <v>p/ha-a</v>
      </c>
      <c r="E42" s="380" t="n">
        <v>9</v>
      </c>
      <c r="F42" s="369"/>
      <c r="G42" s="370"/>
      <c r="H42" s="370"/>
      <c r="I42" s="372"/>
    </row>
    <row r="43" customFormat="false" ht="15.6" hidden="false" customHeight="false" outlineLevel="0" collapsed="false">
      <c r="A43" s="364" t="str">
        <f aca="false">inputs!A44</f>
        <v>SL-3</v>
      </c>
      <c r="B43" s="365" t="str">
        <f aca="false">inputs!B44</f>
        <v>attention to the livestock</v>
      </c>
      <c r="C43" s="366" t="n">
        <f aca="false">inputs!C44</f>
        <v>54.3342273781903</v>
      </c>
      <c r="D43" s="373" t="str">
        <f aca="false">inputs!D44</f>
        <v>$/ha-a</v>
      </c>
      <c r="E43" s="380" t="n">
        <v>9</v>
      </c>
      <c r="F43" s="369"/>
      <c r="G43" s="370"/>
      <c r="H43" s="370"/>
      <c r="I43" s="372"/>
    </row>
    <row r="44" customFormat="false" ht="15.6" hidden="false" customHeight="false" outlineLevel="0" collapsed="false">
      <c r="A44" s="364" t="str">
        <f aca="false">inputs!A45</f>
        <v>SL-4</v>
      </c>
      <c r="B44" s="365" t="str">
        <f aca="false">inputs!B45</f>
        <v>maintenance</v>
      </c>
      <c r="C44" s="366" t="n">
        <f aca="false">inputs!C45</f>
        <v>4.58288937354988</v>
      </c>
      <c r="D44" s="373" t="str">
        <f aca="false">inputs!D45</f>
        <v>$/ha-a</v>
      </c>
      <c r="E44" s="380" t="n">
        <v>9</v>
      </c>
      <c r="F44" s="369"/>
      <c r="G44" s="370"/>
      <c r="H44" s="370"/>
      <c r="I44" s="372"/>
    </row>
    <row r="45" customFormat="false" ht="15.6" hidden="false" customHeight="false" outlineLevel="0" collapsed="false">
      <c r="A45" s="364" t="str">
        <f aca="false">inputs!A46</f>
        <v>SL-5</v>
      </c>
      <c r="B45" s="365" t="str">
        <f aca="false">inputs!B46</f>
        <v>taxes and rates</v>
      </c>
      <c r="C45" s="366" t="n">
        <f aca="false">inputs!C46</f>
        <v>18.8862</v>
      </c>
      <c r="D45" s="373" t="str">
        <f aca="false">inputs!D46</f>
        <v>$/ha-a</v>
      </c>
      <c r="E45" s="380" t="n">
        <v>9</v>
      </c>
      <c r="F45" s="369"/>
      <c r="G45" s="370"/>
      <c r="H45" s="370"/>
      <c r="I45" s="372"/>
    </row>
    <row r="46" customFormat="false" ht="20.4" hidden="false" customHeight="false" outlineLevel="0" collapsed="false">
      <c r="A46" s="401" t="n">
        <f aca="false">inputs!A47</f>
        <v>0</v>
      </c>
      <c r="B46" s="393" t="str">
        <f aca="false">inputs!B47</f>
        <v>industrial production</v>
      </c>
      <c r="C46" s="385"/>
      <c r="D46" s="386"/>
      <c r="E46" s="380"/>
      <c r="F46" s="402"/>
      <c r="G46" s="403"/>
      <c r="H46" s="403"/>
      <c r="I46" s="403"/>
    </row>
    <row r="47" customFormat="false" ht="18" hidden="false" customHeight="false" outlineLevel="0" collapsed="false">
      <c r="A47" s="394" t="str">
        <f aca="false">inputs!A48</f>
        <v>M</v>
      </c>
      <c r="B47" s="395" t="str">
        <f aca="false">inputs!B48</f>
        <v>Materials</v>
      </c>
      <c r="C47" s="396"/>
      <c r="D47" s="397"/>
      <c r="E47" s="380"/>
      <c r="F47" s="398"/>
      <c r="G47" s="399"/>
      <c r="H47" s="399"/>
      <c r="I47" s="400"/>
    </row>
    <row r="48" customFormat="false" ht="15.6" hidden="false" customHeight="false" outlineLevel="0" collapsed="false">
      <c r="A48" s="364" t="str">
        <f aca="false">inputs!A49</f>
        <v>MI-1</v>
      </c>
      <c r="B48" s="365" t="str">
        <f aca="false">inputs!B49</f>
        <v>inputs</v>
      </c>
      <c r="C48" s="366" t="n">
        <f aca="false">inputs!C49</f>
        <v>40.86</v>
      </c>
      <c r="D48" s="373" t="str">
        <f aca="false">inputs!D49</f>
        <v>l/ha/ano</v>
      </c>
      <c r="E48" s="380" t="s">
        <v>409</v>
      </c>
      <c r="F48" s="369"/>
      <c r="G48" s="370"/>
      <c r="H48" s="370"/>
      <c r="I48" s="372"/>
    </row>
    <row r="49" customFormat="false" ht="15.6" hidden="false" customHeight="false" outlineLevel="0" collapsed="false">
      <c r="A49" s="364" t="str">
        <f aca="false">inputs!A50</f>
        <v>MI-2</v>
      </c>
      <c r="B49" s="365" t="str">
        <f aca="false">inputs!B50</f>
        <v>equipments - infrastructure</v>
      </c>
      <c r="C49" s="366" t="n">
        <f aca="false">inputs!C50</f>
        <v>7.16</v>
      </c>
      <c r="D49" s="373" t="str">
        <f aca="false">inputs!D50</f>
        <v>kg/ha-a</v>
      </c>
      <c r="E49" s="380" t="s">
        <v>410</v>
      </c>
      <c r="F49" s="369"/>
      <c r="G49" s="370"/>
      <c r="H49" s="370"/>
      <c r="I49" s="372"/>
    </row>
    <row r="50" customFormat="false" ht="15.6" hidden="false" customHeight="false" outlineLevel="0" collapsed="false">
      <c r="A50" s="364" t="str">
        <f aca="false">inputs!A51</f>
        <v>MI-3</v>
      </c>
      <c r="B50" s="365" t="str">
        <f aca="false">inputs!B51</f>
        <v>Civils &amp; Industrial Construction</v>
      </c>
      <c r="C50" s="366" t="n">
        <f aca="false">inputs!C51</f>
        <v>1.2877030162413</v>
      </c>
      <c r="D50" s="373" t="str">
        <f aca="false">inputs!D51</f>
        <v>$/ha-a</v>
      </c>
      <c r="E50" s="380" t="n">
        <v>9</v>
      </c>
      <c r="F50" s="369"/>
      <c r="G50" s="370"/>
      <c r="H50" s="370"/>
      <c r="I50" s="372"/>
    </row>
    <row r="51" customFormat="false" ht="18" hidden="false" customHeight="false" outlineLevel="0" collapsed="false">
      <c r="A51" s="394" t="str">
        <f aca="false">inputs!A52</f>
        <v>S</v>
      </c>
      <c r="B51" s="395" t="str">
        <f aca="false">inputs!B52</f>
        <v>Services</v>
      </c>
      <c r="C51" s="396"/>
      <c r="D51" s="397"/>
      <c r="E51" s="380"/>
      <c r="F51" s="398"/>
      <c r="G51" s="399"/>
      <c r="H51" s="399"/>
      <c r="I51" s="400"/>
    </row>
    <row r="52" customFormat="false" ht="15.6" hidden="false" customHeight="false" outlineLevel="0" collapsed="false">
      <c r="A52" s="364" t="str">
        <f aca="false">inputs!A53</f>
        <v>SI-1</v>
      </c>
      <c r="B52" s="365" t="str">
        <f aca="false">inputs!B53</f>
        <v>simple labor</v>
      </c>
      <c r="C52" s="366" t="n">
        <f aca="false">inputs!C53</f>
        <v>0.014</v>
      </c>
      <c r="D52" s="373" t="str">
        <f aca="false">inputs!D53</f>
        <v>p/ha-a</v>
      </c>
      <c r="E52" s="380" t="n">
        <v>9</v>
      </c>
      <c r="F52" s="369"/>
      <c r="G52" s="370"/>
      <c r="H52" s="370"/>
      <c r="I52" s="372"/>
    </row>
    <row r="53" customFormat="false" ht="15.6" hidden="false" customHeight="false" outlineLevel="0" collapsed="false">
      <c r="A53" s="364" t="str">
        <f aca="false">inputs!A54</f>
        <v>SI-2</v>
      </c>
      <c r="B53" s="365" t="str">
        <f aca="false">inputs!B54</f>
        <v>qualified labor</v>
      </c>
      <c r="C53" s="366" t="n">
        <f aca="false">inputs!C54</f>
        <v>0.00255220417633411</v>
      </c>
      <c r="D53" s="373" t="str">
        <f aca="false">inputs!D54</f>
        <v>p/ha-a</v>
      </c>
      <c r="E53" s="380" t="n">
        <v>9</v>
      </c>
      <c r="F53" s="369"/>
      <c r="G53" s="370"/>
      <c r="H53" s="370"/>
      <c r="I53" s="372"/>
    </row>
    <row r="54" customFormat="false" ht="15.6" hidden="false" customHeight="false" outlineLevel="0" collapsed="false">
      <c r="A54" s="364" t="str">
        <f aca="false">inputs!A55</f>
        <v>SI-3</v>
      </c>
      <c r="B54" s="365" t="str">
        <f aca="false">inputs!B55</f>
        <v>Administration labor</v>
      </c>
      <c r="C54" s="366" t="n">
        <f aca="false">inputs!C55</f>
        <v>0.00162412993039443</v>
      </c>
      <c r="D54" s="373" t="str">
        <f aca="false">inputs!D55</f>
        <v>p/ha-a</v>
      </c>
      <c r="E54" s="380" t="n">
        <v>9</v>
      </c>
      <c r="F54" s="369"/>
      <c r="G54" s="370"/>
      <c r="H54" s="370"/>
      <c r="I54" s="372"/>
    </row>
    <row r="55" customFormat="false" ht="15.6" hidden="false" customHeight="false" outlineLevel="0" collapsed="false">
      <c r="A55" s="364" t="str">
        <f aca="false">inputs!A56</f>
        <v>SI-4</v>
      </c>
      <c r="B55" s="365" t="str">
        <f aca="false">inputs!B56</f>
        <v>Laboratory labor</v>
      </c>
      <c r="C55" s="366" t="n">
        <f aca="false">inputs!C56</f>
        <v>0.00116009280742459</v>
      </c>
      <c r="D55" s="373" t="str">
        <f aca="false">inputs!D56</f>
        <v>p/ha-a</v>
      </c>
      <c r="E55" s="380" t="n">
        <v>9</v>
      </c>
      <c r="F55" s="369"/>
      <c r="G55" s="370"/>
      <c r="H55" s="370"/>
      <c r="I55" s="372"/>
    </row>
    <row r="56" customFormat="false" ht="15.6" hidden="false" customHeight="false" outlineLevel="0" collapsed="false">
      <c r="A56" s="364" t="str">
        <f aca="false">inputs!A57</f>
        <v>SI-5</v>
      </c>
      <c r="B56" s="365" t="str">
        <f aca="false">inputs!B57</f>
        <v>biological control - laboratory</v>
      </c>
      <c r="C56" s="366" t="n">
        <f aca="false">inputs!C57</f>
        <v>0.68</v>
      </c>
      <c r="D56" s="373" t="str">
        <f aca="false">inputs!D57</f>
        <v>t/ha-a</v>
      </c>
      <c r="E56" s="380" t="n">
        <v>10</v>
      </c>
      <c r="F56" s="369"/>
      <c r="G56" s="370"/>
      <c r="H56" s="370"/>
      <c r="I56" s="372"/>
    </row>
    <row r="57" customFormat="false" ht="15.6" hidden="false" customHeight="false" outlineLevel="0" collapsed="false">
      <c r="A57" s="364" t="str">
        <f aca="false">inputs!A58</f>
        <v>SI-6</v>
      </c>
      <c r="B57" s="365" t="str">
        <f aca="false">inputs!B58</f>
        <v>manufacturing</v>
      </c>
      <c r="C57" s="366" t="n">
        <f aca="false">inputs!C58</f>
        <v>220.420728538283</v>
      </c>
      <c r="D57" s="373" t="str">
        <f aca="false">inputs!D58</f>
        <v>$/ha-a</v>
      </c>
      <c r="E57" s="380" t="n">
        <v>9</v>
      </c>
      <c r="F57" s="369"/>
      <c r="G57" s="370"/>
      <c r="H57" s="370"/>
      <c r="I57" s="372"/>
    </row>
    <row r="58" customFormat="false" ht="15.6" hidden="false" customHeight="false" outlineLevel="0" collapsed="false">
      <c r="A58" s="364" t="str">
        <f aca="false">inputs!A59</f>
        <v>SI-7</v>
      </c>
      <c r="B58" s="365" t="str">
        <f aca="false">inputs!B59</f>
        <v>maintenance</v>
      </c>
      <c r="C58" s="366" t="n">
        <f aca="false">inputs!C59</f>
        <v>43.2828440835267</v>
      </c>
      <c r="D58" s="373" t="str">
        <f aca="false">inputs!D59</f>
        <v>$/ha-a</v>
      </c>
      <c r="E58" s="380" t="n">
        <v>9</v>
      </c>
      <c r="F58" s="369"/>
      <c r="G58" s="370"/>
      <c r="H58" s="370"/>
      <c r="I58" s="372"/>
    </row>
    <row r="59" customFormat="false" ht="15.6" hidden="false" customHeight="false" outlineLevel="0" collapsed="false">
      <c r="A59" s="364" t="str">
        <f aca="false">inputs!A60</f>
        <v>SI-8</v>
      </c>
      <c r="B59" s="365" t="str">
        <f aca="false">inputs!B60</f>
        <v>taxes and rates</v>
      </c>
      <c r="C59" s="366" t="n">
        <f aca="false">inputs!C60</f>
        <v>32.2112</v>
      </c>
      <c r="D59" s="373" t="str">
        <f aca="false">inputs!D60</f>
        <v>$/ha-a</v>
      </c>
      <c r="E59" s="380" t="n">
        <v>9</v>
      </c>
      <c r="F59" s="369"/>
      <c r="G59" s="370"/>
      <c r="H59" s="370"/>
      <c r="I59" s="372"/>
    </row>
    <row r="60" customFormat="false" ht="18" hidden="false" customHeight="false" outlineLevel="0" collapsed="false">
      <c r="A60" s="394" t="str">
        <f aca="false">inputs!A61</f>
        <v>S</v>
      </c>
      <c r="B60" s="395" t="str">
        <f aca="false">inputs!B61</f>
        <v>Complementary Services</v>
      </c>
      <c r="C60" s="396"/>
      <c r="D60" s="397"/>
      <c r="E60" s="380"/>
      <c r="F60" s="398"/>
      <c r="G60" s="399"/>
      <c r="H60" s="399"/>
      <c r="I60" s="400"/>
    </row>
    <row r="61" customFormat="false" ht="15.6" hidden="false" customHeight="false" outlineLevel="0" collapsed="false">
      <c r="A61" s="364" t="str">
        <f aca="false">inputs!A62</f>
        <v>SA-1</v>
      </c>
      <c r="B61" s="365" t="str">
        <f aca="false">inputs!B62</f>
        <v>Waste treatment and recycling</v>
      </c>
      <c r="C61" s="366" t="n">
        <f aca="false">inputs!C62</f>
        <v>82.9554524361949</v>
      </c>
      <c r="D61" s="373" t="str">
        <f aca="false">inputs!D62</f>
        <v>$/ha-a</v>
      </c>
      <c r="E61" s="380" t="n">
        <v>9</v>
      </c>
      <c r="F61" s="369"/>
      <c r="G61" s="370"/>
      <c r="H61" s="370"/>
      <c r="I61" s="372"/>
    </row>
    <row r="62" customFormat="false" ht="15.6" hidden="false" customHeight="false" outlineLevel="0" collapsed="false">
      <c r="A62" s="364" t="str">
        <f aca="false">inputs!A63</f>
        <v>SA-2</v>
      </c>
      <c r="B62" s="365" t="str">
        <f aca="false">inputs!B63</f>
        <v>equipments - infrastructure</v>
      </c>
      <c r="C62" s="366" t="n">
        <f aca="false">inputs!C63</f>
        <v>15.1252126836814</v>
      </c>
      <c r="D62" s="373" t="str">
        <f aca="false">inputs!D63</f>
        <v>$/ha-a</v>
      </c>
      <c r="E62" s="380" t="n">
        <v>9</v>
      </c>
      <c r="F62" s="369"/>
      <c r="G62" s="370"/>
      <c r="H62" s="370"/>
      <c r="I62" s="372"/>
    </row>
    <row r="63" customFormat="false" ht="6" hidden="false" customHeight="true" outlineLevel="0" collapsed="false">
      <c r="A63" s="364"/>
      <c r="B63" s="365"/>
      <c r="C63" s="366"/>
      <c r="D63" s="404"/>
      <c r="E63" s="405"/>
      <c r="F63" s="406"/>
      <c r="G63" s="355"/>
      <c r="H63" s="355"/>
      <c r="I63" s="407"/>
    </row>
    <row r="64" customFormat="false" ht="15.6" hidden="false" customHeight="false" outlineLevel="0" collapsed="false">
      <c r="A64" s="364"/>
      <c r="B64" s="365"/>
      <c r="C64" s="366"/>
      <c r="D64" s="404"/>
      <c r="E64" s="408"/>
      <c r="F64" s="369"/>
      <c r="G64" s="370"/>
      <c r="H64" s="370"/>
      <c r="I64" s="372"/>
    </row>
    <row r="65" customFormat="false" ht="15.6" hidden="false" customHeight="false" outlineLevel="0" collapsed="false">
      <c r="A65" s="364"/>
      <c r="B65" s="365"/>
      <c r="C65" s="366"/>
      <c r="D65" s="404"/>
      <c r="E65" s="408"/>
      <c r="F65" s="369"/>
      <c r="G65" s="370"/>
      <c r="H65" s="370"/>
      <c r="I65" s="372"/>
    </row>
    <row r="66" customFormat="false" ht="18" hidden="false" customHeight="false" outlineLevel="0" collapsed="false">
      <c r="A66" s="364"/>
      <c r="B66" s="365"/>
      <c r="C66" s="366"/>
      <c r="D66" s="404"/>
      <c r="E66" s="409"/>
      <c r="F66" s="410"/>
      <c r="G66" s="410"/>
      <c r="H66" s="410"/>
      <c r="I66" s="410"/>
    </row>
    <row r="67" customFormat="false" ht="18" hidden="false" customHeight="false" outlineLevel="0" collapsed="false">
      <c r="A67" s="364"/>
      <c r="B67" s="365"/>
      <c r="C67" s="366"/>
      <c r="D67" s="404"/>
      <c r="E67" s="409"/>
      <c r="F67" s="410"/>
      <c r="G67" s="410"/>
      <c r="H67" s="410"/>
      <c r="I67" s="410"/>
    </row>
    <row r="68" customFormat="false" ht="15.6" hidden="false" customHeight="false" outlineLevel="0" collapsed="false">
      <c r="A68" s="364"/>
      <c r="B68" s="365"/>
      <c r="C68" s="366"/>
      <c r="D68" s="404"/>
      <c r="E68" s="408"/>
      <c r="F68" s="369"/>
      <c r="G68" s="370"/>
      <c r="H68" s="370"/>
      <c r="I68" s="372"/>
    </row>
    <row r="69" customFormat="false" ht="15.6" hidden="false" customHeight="false" outlineLevel="0" collapsed="false">
      <c r="A69" s="364"/>
      <c r="B69" s="365"/>
      <c r="C69" s="366"/>
      <c r="D69" s="404"/>
      <c r="E69" s="408"/>
      <c r="F69" s="369"/>
      <c r="G69" s="370"/>
      <c r="H69" s="370"/>
      <c r="I69" s="372"/>
    </row>
    <row r="70" customFormat="false" ht="15.6" hidden="false" customHeight="false" outlineLevel="0" collapsed="false">
      <c r="A70" s="364"/>
      <c r="B70" s="365"/>
      <c r="C70" s="366"/>
      <c r="D70" s="404"/>
      <c r="E70" s="408"/>
      <c r="F70" s="369"/>
      <c r="G70" s="370"/>
      <c r="H70" s="370"/>
      <c r="I70" s="372"/>
    </row>
    <row r="71" customFormat="false" ht="15.6" hidden="false" customHeight="false" outlineLevel="0" collapsed="false">
      <c r="A71" s="364"/>
      <c r="B71" s="365"/>
      <c r="C71" s="366"/>
      <c r="D71" s="404"/>
      <c r="E71" s="408"/>
      <c r="F71" s="369"/>
      <c r="G71" s="370"/>
      <c r="H71" s="370"/>
      <c r="I71" s="372"/>
    </row>
    <row r="72" customFormat="false" ht="18" hidden="false" customHeight="false" outlineLevel="0" collapsed="false">
      <c r="A72" s="364"/>
      <c r="B72" s="365"/>
      <c r="C72" s="366"/>
      <c r="D72" s="404"/>
      <c r="E72" s="411"/>
      <c r="F72" s="412"/>
      <c r="G72" s="413"/>
      <c r="H72" s="413"/>
      <c r="I72" s="328"/>
    </row>
    <row r="73" customFormat="false" ht="18" hidden="false" customHeight="false" outlineLevel="0" collapsed="false">
      <c r="A73" s="364"/>
      <c r="B73" s="365"/>
      <c r="C73" s="366"/>
      <c r="D73" s="404"/>
      <c r="E73" s="409"/>
      <c r="F73" s="410"/>
      <c r="G73" s="410"/>
      <c r="H73" s="410"/>
      <c r="I73" s="410"/>
    </row>
    <row r="74" customFormat="false" ht="20.4" hidden="false" customHeight="false" outlineLevel="0" collapsed="false">
      <c r="A74" s="356"/>
      <c r="B74" s="365"/>
      <c r="C74" s="366"/>
      <c r="D74" s="414"/>
      <c r="E74" s="408"/>
      <c r="F74" s="369"/>
      <c r="G74" s="370"/>
      <c r="H74" s="370"/>
      <c r="I74" s="372"/>
    </row>
    <row r="75" customFormat="false" ht="15.6" hidden="false" customHeight="false" outlineLevel="0" collapsed="false">
      <c r="A75" s="364"/>
      <c r="B75" s="365"/>
      <c r="C75" s="366"/>
      <c r="D75" s="414"/>
      <c r="E75" s="408"/>
      <c r="F75" s="369"/>
      <c r="G75" s="370"/>
      <c r="H75" s="370"/>
      <c r="I75" s="372"/>
    </row>
    <row r="76" customFormat="false" ht="15.6" hidden="false" customHeight="false" outlineLevel="0" collapsed="false">
      <c r="A76" s="364"/>
      <c r="B76" s="365"/>
      <c r="C76" s="366"/>
      <c r="D76" s="414"/>
      <c r="E76" s="408"/>
      <c r="F76" s="369"/>
      <c r="G76" s="370"/>
      <c r="H76" s="370"/>
      <c r="I76" s="372"/>
    </row>
    <row r="77" customFormat="false" ht="15.6" hidden="false" customHeight="false" outlineLevel="0" collapsed="false">
      <c r="A77" s="364"/>
      <c r="B77" s="365"/>
      <c r="C77" s="366"/>
      <c r="D77" s="414"/>
      <c r="E77" s="408"/>
      <c r="F77" s="369"/>
      <c r="G77" s="370"/>
      <c r="H77" s="370"/>
      <c r="I77" s="372"/>
    </row>
    <row r="78" customFormat="false" ht="15.6" hidden="false" customHeight="false" outlineLevel="0" collapsed="false">
      <c r="A78" s="364"/>
      <c r="B78" s="365"/>
      <c r="C78" s="366"/>
      <c r="D78" s="414"/>
      <c r="E78" s="408"/>
      <c r="F78" s="369"/>
      <c r="G78" s="370"/>
      <c r="H78" s="370"/>
      <c r="I78" s="372"/>
    </row>
    <row r="79" customFormat="false" ht="15.6" hidden="false" customHeight="false" outlineLevel="0" collapsed="false">
      <c r="A79" s="364"/>
      <c r="B79" s="365"/>
      <c r="C79" s="366"/>
      <c r="D79" s="414"/>
      <c r="E79" s="408"/>
      <c r="F79" s="369"/>
      <c r="G79" s="370"/>
      <c r="H79" s="370"/>
      <c r="I79" s="372"/>
    </row>
    <row r="80" customFormat="false" ht="15.6" hidden="false" customHeight="false" outlineLevel="0" collapsed="false">
      <c r="A80" s="364"/>
      <c r="B80" s="365"/>
      <c r="C80" s="366"/>
      <c r="D80" s="414"/>
      <c r="E80" s="408"/>
      <c r="F80" s="369"/>
      <c r="G80" s="370"/>
      <c r="H80" s="370"/>
      <c r="I80" s="372"/>
    </row>
    <row r="81" customFormat="false" ht="15.75" hidden="false" customHeight="true" outlineLevel="0" collapsed="false">
      <c r="A81" s="364"/>
      <c r="B81" s="365"/>
      <c r="C81" s="366"/>
      <c r="D81" s="414"/>
      <c r="E81" s="411"/>
      <c r="F81" s="412"/>
      <c r="G81" s="413"/>
      <c r="H81" s="413"/>
      <c r="I81" s="328"/>
    </row>
    <row r="82" customFormat="false" ht="15" hidden="false" customHeight="true" outlineLevel="0" collapsed="false">
      <c r="A82" s="364"/>
      <c r="B82" s="365"/>
      <c r="C82" s="366"/>
      <c r="D82" s="414"/>
      <c r="E82" s="409"/>
      <c r="F82" s="410"/>
      <c r="G82" s="410"/>
      <c r="H82" s="410"/>
      <c r="I82" s="410"/>
    </row>
    <row r="83" customFormat="false" ht="20.4" hidden="false" customHeight="false" outlineLevel="0" collapsed="false">
      <c r="A83" s="356"/>
      <c r="B83" s="365"/>
      <c r="C83" s="366"/>
      <c r="D83" s="414"/>
      <c r="E83" s="408"/>
      <c r="F83" s="369"/>
      <c r="G83" s="370"/>
      <c r="H83" s="370"/>
      <c r="I83" s="372"/>
    </row>
    <row r="84" customFormat="false" ht="15.6" hidden="false" customHeight="false" outlineLevel="0" collapsed="false">
      <c r="A84" s="364"/>
      <c r="B84" s="365"/>
      <c r="C84" s="366"/>
      <c r="D84" s="414"/>
      <c r="E84" s="411"/>
      <c r="F84" s="412"/>
      <c r="G84" s="413"/>
      <c r="H84" s="413"/>
      <c r="I84" s="415"/>
    </row>
    <row r="85" customFormat="false" ht="17.25" hidden="false" customHeight="true" outlineLevel="0" collapsed="false">
      <c r="A85" s="364"/>
      <c r="B85" s="365"/>
      <c r="C85" s="416"/>
      <c r="D85" s="414"/>
      <c r="E85" s="417"/>
      <c r="F85" s="418"/>
      <c r="G85" s="419"/>
      <c r="H85" s="419"/>
      <c r="I85" s="419"/>
    </row>
    <row r="86" customFormat="false" ht="13.5" hidden="false" customHeight="true" outlineLevel="0" collapsed="false">
      <c r="A86" s="364"/>
      <c r="B86" s="365"/>
      <c r="C86" s="366"/>
      <c r="D86" s="414"/>
      <c r="E86" s="333"/>
      <c r="F86" s="420"/>
      <c r="G86" s="413"/>
      <c r="H86" s="413"/>
      <c r="I86" s="413"/>
    </row>
    <row r="87" s="424" customFormat="true" ht="6" hidden="false" customHeight="true" outlineLevel="0" collapsed="false">
      <c r="A87" s="421"/>
      <c r="B87" s="365"/>
      <c r="C87" s="352"/>
      <c r="D87" s="414"/>
      <c r="E87" s="422"/>
      <c r="F87" s="405"/>
      <c r="G87" s="422"/>
      <c r="H87" s="405"/>
      <c r="I87" s="422"/>
      <c r="J87" s="405"/>
      <c r="K87" s="422"/>
      <c r="L87" s="405"/>
      <c r="M87" s="423"/>
      <c r="N87" s="423"/>
    </row>
    <row r="88" customFormat="false" ht="15.6" hidden="false" customHeight="false" outlineLevel="0" collapsed="false">
      <c r="A88" s="425"/>
      <c r="B88" s="426"/>
      <c r="C88" s="427"/>
      <c r="D88" s="428"/>
      <c r="E88" s="315"/>
      <c r="F88" s="429"/>
      <c r="G88" s="429"/>
      <c r="H88" s="429"/>
      <c r="I88" s="429"/>
    </row>
    <row r="89" customFormat="false" ht="15.6" hidden="false" customHeight="false" outlineLevel="0" collapsed="false">
      <c r="A89" s="425"/>
      <c r="B89" s="426"/>
      <c r="C89" s="427"/>
      <c r="D89" s="428"/>
      <c r="E89" s="315"/>
      <c r="F89" s="429"/>
      <c r="G89" s="429"/>
      <c r="H89" s="429"/>
      <c r="I89" s="429"/>
    </row>
    <row r="90" customFormat="false" ht="15.6" hidden="false" customHeight="false" outlineLevel="0" collapsed="false">
      <c r="A90" s="425"/>
      <c r="B90" s="426"/>
      <c r="C90" s="427"/>
      <c r="D90" s="428"/>
      <c r="E90" s="315"/>
      <c r="F90" s="429"/>
      <c r="G90" s="429"/>
      <c r="H90" s="429"/>
      <c r="I90" s="429"/>
    </row>
    <row r="91" customFormat="false" ht="15.6" hidden="false" customHeight="false" outlineLevel="0" collapsed="false">
      <c r="A91" s="425"/>
      <c r="B91" s="426"/>
      <c r="C91" s="427"/>
      <c r="D91" s="428"/>
      <c r="E91" s="315"/>
      <c r="F91" s="429"/>
      <c r="G91" s="429"/>
      <c r="H91" s="429"/>
      <c r="I91" s="429"/>
    </row>
    <row r="92" customFormat="false" ht="15.6" hidden="false" customHeight="false" outlineLevel="0" collapsed="false">
      <c r="A92" s="425"/>
      <c r="B92" s="426"/>
      <c r="C92" s="427"/>
      <c r="D92" s="428"/>
      <c r="E92" s="315"/>
      <c r="F92" s="429"/>
      <c r="G92" s="429"/>
      <c r="H92" s="429"/>
      <c r="I92" s="429"/>
    </row>
    <row r="93" customFormat="false" ht="15.6" hidden="false" customHeight="false" outlineLevel="0" collapsed="false">
      <c r="A93" s="425"/>
      <c r="B93" s="426"/>
      <c r="C93" s="427"/>
      <c r="D93" s="428"/>
      <c r="E93" s="315"/>
      <c r="F93" s="429"/>
      <c r="G93" s="429"/>
      <c r="H93" s="429"/>
      <c r="I93" s="429"/>
    </row>
    <row r="94" customFormat="false" ht="15.6" hidden="false" customHeight="false" outlineLevel="0" collapsed="false">
      <c r="A94" s="425"/>
      <c r="B94" s="426"/>
      <c r="C94" s="427"/>
      <c r="D94" s="428"/>
      <c r="E94" s="315"/>
      <c r="F94" s="429"/>
      <c r="G94" s="429"/>
      <c r="H94" s="429"/>
      <c r="I94" s="429"/>
    </row>
    <row r="95" customFormat="false" ht="15.6" hidden="false" customHeight="false" outlineLevel="0" collapsed="false">
      <c r="A95" s="425"/>
      <c r="B95" s="426"/>
      <c r="C95" s="427"/>
      <c r="D95" s="428"/>
      <c r="E95" s="315"/>
      <c r="F95" s="429"/>
      <c r="G95" s="429"/>
      <c r="H95" s="429"/>
      <c r="I95" s="429"/>
    </row>
    <row r="96" customFormat="false" ht="15.6" hidden="false" customHeight="false" outlineLevel="0" collapsed="false">
      <c r="A96" s="425"/>
      <c r="B96" s="426"/>
      <c r="C96" s="427"/>
      <c r="D96" s="428"/>
      <c r="E96" s="315"/>
      <c r="F96" s="429"/>
      <c r="G96" s="429"/>
      <c r="H96" s="429"/>
      <c r="I96" s="429"/>
    </row>
    <row r="97" customFormat="false" ht="15.6" hidden="false" customHeight="false" outlineLevel="0" collapsed="false">
      <c r="A97" s="425"/>
      <c r="B97" s="426"/>
      <c r="C97" s="427"/>
      <c r="D97" s="428"/>
      <c r="E97" s="315"/>
      <c r="F97" s="429"/>
      <c r="G97" s="429"/>
      <c r="H97" s="429"/>
      <c r="I97" s="429"/>
    </row>
    <row r="98" customFormat="false" ht="15.6" hidden="false" customHeight="false" outlineLevel="0" collapsed="false">
      <c r="A98" s="425"/>
      <c r="B98" s="426"/>
      <c r="C98" s="427"/>
      <c r="D98" s="428"/>
      <c r="E98" s="315"/>
      <c r="F98" s="429"/>
      <c r="G98" s="429"/>
      <c r="H98" s="429"/>
      <c r="I98" s="429"/>
    </row>
    <row r="99" customFormat="false" ht="15.6" hidden="false" customHeight="false" outlineLevel="0" collapsed="false">
      <c r="A99" s="425"/>
      <c r="B99" s="426"/>
      <c r="C99" s="427"/>
      <c r="D99" s="428"/>
      <c r="E99" s="315"/>
      <c r="F99" s="429"/>
      <c r="G99" s="429"/>
      <c r="H99" s="429"/>
      <c r="I99" s="429"/>
    </row>
    <row r="100" customFormat="false" ht="15.6" hidden="false" customHeight="false" outlineLevel="0" collapsed="false">
      <c r="A100" s="425"/>
      <c r="B100" s="426"/>
      <c r="C100" s="427"/>
      <c r="D100" s="428"/>
      <c r="E100" s="315"/>
      <c r="F100" s="429"/>
      <c r="G100" s="429"/>
      <c r="H100" s="429"/>
      <c r="I100" s="429"/>
    </row>
    <row r="101" customFormat="false" ht="15.6" hidden="false" customHeight="false" outlineLevel="0" collapsed="false">
      <c r="A101" s="425"/>
      <c r="B101" s="426"/>
      <c r="C101" s="427"/>
      <c r="D101" s="428"/>
      <c r="E101" s="315"/>
      <c r="F101" s="429"/>
      <c r="G101" s="429"/>
      <c r="H101" s="429"/>
      <c r="I101" s="429"/>
    </row>
    <row r="102" customFormat="false" ht="15.6" hidden="false" customHeight="false" outlineLevel="0" collapsed="false">
      <c r="A102" s="425"/>
      <c r="B102" s="426"/>
      <c r="C102" s="427"/>
      <c r="D102" s="428"/>
      <c r="E102" s="315"/>
      <c r="F102" s="429"/>
      <c r="G102" s="429"/>
      <c r="H102" s="429"/>
      <c r="I102" s="429"/>
    </row>
    <row r="103" customFormat="false" ht="15.6" hidden="false" customHeight="false" outlineLevel="0" collapsed="false">
      <c r="A103" s="425"/>
      <c r="B103" s="426"/>
      <c r="C103" s="427"/>
      <c r="D103" s="428"/>
      <c r="E103" s="315"/>
      <c r="F103" s="429"/>
      <c r="G103" s="429"/>
      <c r="H103" s="429"/>
      <c r="I103" s="429"/>
    </row>
    <row r="104" customFormat="false" ht="15.6" hidden="false" customHeight="false" outlineLevel="0" collapsed="false">
      <c r="A104" s="425"/>
      <c r="B104" s="426"/>
      <c r="C104" s="427"/>
      <c r="D104" s="428"/>
      <c r="E104" s="315"/>
      <c r="F104" s="429"/>
      <c r="G104" s="429"/>
      <c r="H104" s="429"/>
      <c r="I104" s="429"/>
    </row>
    <row r="105" customFormat="false" ht="15.6" hidden="false" customHeight="false" outlineLevel="0" collapsed="false">
      <c r="A105" s="425"/>
      <c r="B105" s="426"/>
      <c r="C105" s="427"/>
      <c r="D105" s="428"/>
      <c r="E105" s="315"/>
      <c r="F105" s="429"/>
      <c r="G105" s="429"/>
      <c r="H105" s="429"/>
      <c r="I105" s="429"/>
    </row>
    <row r="106" customFormat="false" ht="15.6" hidden="false" customHeight="false" outlineLevel="0" collapsed="false">
      <c r="A106" s="425"/>
      <c r="B106" s="426"/>
      <c r="C106" s="427"/>
      <c r="D106" s="428"/>
      <c r="E106" s="315"/>
      <c r="F106" s="429"/>
      <c r="G106" s="429"/>
      <c r="H106" s="429"/>
      <c r="I106" s="429"/>
    </row>
    <row r="107" customFormat="false" ht="15.6" hidden="false" customHeight="false" outlineLevel="0" collapsed="false">
      <c r="A107" s="425"/>
      <c r="B107" s="426"/>
      <c r="C107" s="427"/>
      <c r="D107" s="428"/>
      <c r="E107" s="315"/>
      <c r="F107" s="429"/>
      <c r="G107" s="429"/>
      <c r="H107" s="429"/>
      <c r="I107" s="429"/>
    </row>
    <row r="108" customFormat="false" ht="15.6" hidden="false" customHeight="false" outlineLevel="0" collapsed="false">
      <c r="A108" s="425"/>
      <c r="B108" s="426"/>
      <c r="C108" s="427"/>
      <c r="D108" s="428"/>
      <c r="E108" s="315"/>
      <c r="F108" s="429"/>
      <c r="G108" s="429"/>
      <c r="H108" s="429"/>
      <c r="I108" s="429"/>
    </row>
    <row r="109" customFormat="false" ht="15.6" hidden="false" customHeight="false" outlineLevel="0" collapsed="false">
      <c r="A109" s="425"/>
      <c r="B109" s="426"/>
      <c r="C109" s="427"/>
      <c r="D109" s="428"/>
      <c r="E109" s="315"/>
      <c r="F109" s="429"/>
      <c r="G109" s="429"/>
      <c r="H109" s="429"/>
      <c r="I109" s="429"/>
    </row>
    <row r="110" customFormat="false" ht="15.6" hidden="false" customHeight="false" outlineLevel="0" collapsed="false">
      <c r="A110" s="425"/>
      <c r="B110" s="426"/>
      <c r="C110" s="427"/>
      <c r="D110" s="428"/>
      <c r="E110" s="315"/>
      <c r="F110" s="429"/>
      <c r="G110" s="429"/>
      <c r="H110" s="429"/>
      <c r="I110" s="429"/>
    </row>
    <row r="111" customFormat="false" ht="15.6" hidden="false" customHeight="false" outlineLevel="0" collapsed="false">
      <c r="A111" s="425"/>
      <c r="B111" s="426"/>
      <c r="C111" s="427"/>
      <c r="D111" s="428"/>
      <c r="E111" s="315"/>
      <c r="F111" s="429"/>
      <c r="G111" s="429"/>
      <c r="H111" s="429"/>
      <c r="I111" s="429"/>
    </row>
    <row r="112" customFormat="false" ht="15.6" hidden="false" customHeight="false" outlineLevel="0" collapsed="false">
      <c r="A112" s="425"/>
      <c r="B112" s="426"/>
      <c r="C112" s="427"/>
      <c r="D112" s="428"/>
      <c r="E112" s="315"/>
      <c r="F112" s="429"/>
      <c r="G112" s="429"/>
      <c r="H112" s="429"/>
      <c r="I112" s="429"/>
    </row>
    <row r="113" customFormat="false" ht="15.6" hidden="false" customHeight="false" outlineLevel="0" collapsed="false">
      <c r="A113" s="425"/>
      <c r="B113" s="426"/>
      <c r="C113" s="427"/>
      <c r="D113" s="428"/>
      <c r="E113" s="315"/>
      <c r="F113" s="429"/>
      <c r="G113" s="429"/>
      <c r="H113" s="429"/>
      <c r="I113" s="429"/>
    </row>
    <row r="114" customFormat="false" ht="15.6" hidden="false" customHeight="false" outlineLevel="0" collapsed="false">
      <c r="A114" s="425"/>
      <c r="B114" s="426"/>
      <c r="C114" s="427"/>
      <c r="D114" s="428"/>
      <c r="E114" s="315"/>
      <c r="F114" s="429"/>
      <c r="G114" s="429"/>
      <c r="H114" s="429"/>
      <c r="I114" s="429"/>
    </row>
    <row r="115" customFormat="false" ht="15.6" hidden="false" customHeight="false" outlineLevel="0" collapsed="false">
      <c r="A115" s="425"/>
      <c r="B115" s="426"/>
      <c r="C115" s="427"/>
      <c r="D115" s="428"/>
      <c r="E115" s="315"/>
      <c r="F115" s="429"/>
      <c r="G115" s="429"/>
      <c r="H115" s="429"/>
      <c r="I115" s="429"/>
    </row>
    <row r="116" customFormat="false" ht="15.6" hidden="false" customHeight="false" outlineLevel="0" collapsed="false">
      <c r="A116" s="425"/>
      <c r="B116" s="426"/>
      <c r="C116" s="427"/>
      <c r="D116" s="428"/>
      <c r="E116" s="315"/>
      <c r="F116" s="429"/>
      <c r="G116" s="429"/>
      <c r="H116" s="429"/>
      <c r="I116" s="429"/>
    </row>
    <row r="117" customFormat="false" ht="15.6" hidden="false" customHeight="false" outlineLevel="0" collapsed="false">
      <c r="A117" s="425"/>
      <c r="B117" s="426"/>
      <c r="C117" s="427"/>
      <c r="D117" s="428"/>
      <c r="E117" s="315"/>
      <c r="F117" s="429"/>
      <c r="G117" s="429"/>
      <c r="H117" s="429"/>
      <c r="I117" s="429"/>
    </row>
    <row r="118" customFormat="false" ht="15.6" hidden="false" customHeight="false" outlineLevel="0" collapsed="false">
      <c r="A118" s="425"/>
      <c r="B118" s="426"/>
      <c r="C118" s="427"/>
      <c r="D118" s="428"/>
      <c r="E118" s="315"/>
      <c r="F118" s="429"/>
      <c r="G118" s="429"/>
      <c r="H118" s="429"/>
      <c r="I118" s="429"/>
    </row>
    <row r="119" customFormat="false" ht="15.6" hidden="false" customHeight="false" outlineLevel="0" collapsed="false">
      <c r="A119" s="425"/>
      <c r="B119" s="426"/>
      <c r="C119" s="427"/>
      <c r="D119" s="428"/>
      <c r="E119" s="315"/>
      <c r="F119" s="429"/>
      <c r="G119" s="429"/>
      <c r="H119" s="429"/>
      <c r="I119" s="429"/>
    </row>
    <row r="120" customFormat="false" ht="15.6" hidden="false" customHeight="false" outlineLevel="0" collapsed="false">
      <c r="A120" s="425"/>
      <c r="B120" s="426"/>
      <c r="C120" s="427"/>
      <c r="D120" s="428"/>
      <c r="E120" s="315"/>
      <c r="F120" s="429"/>
      <c r="G120" s="429"/>
      <c r="H120" s="429"/>
      <c r="I120" s="429"/>
    </row>
    <row r="121" customFormat="false" ht="15.6" hidden="false" customHeight="false" outlineLevel="0" collapsed="false">
      <c r="A121" s="425"/>
      <c r="B121" s="426"/>
      <c r="C121" s="427"/>
      <c r="D121" s="428"/>
      <c r="E121" s="315"/>
      <c r="F121" s="429"/>
      <c r="G121" s="429"/>
      <c r="H121" s="429"/>
      <c r="I121" s="429"/>
    </row>
    <row r="122" customFormat="false" ht="15.6" hidden="false" customHeight="false" outlineLevel="0" collapsed="false">
      <c r="A122" s="425"/>
      <c r="B122" s="426"/>
      <c r="C122" s="427"/>
      <c r="D122" s="428"/>
      <c r="E122" s="315"/>
      <c r="F122" s="429"/>
      <c r="G122" s="429"/>
      <c r="H122" s="429"/>
      <c r="I122" s="429"/>
    </row>
    <row r="123" customFormat="false" ht="15.6" hidden="false" customHeight="false" outlineLevel="0" collapsed="false">
      <c r="A123" s="425"/>
      <c r="B123" s="426"/>
      <c r="C123" s="427"/>
      <c r="D123" s="428"/>
      <c r="E123" s="315"/>
      <c r="F123" s="429"/>
      <c r="G123" s="429"/>
      <c r="H123" s="429"/>
      <c r="I123" s="429"/>
    </row>
    <row r="124" customFormat="false" ht="15.6" hidden="false" customHeight="false" outlineLevel="0" collapsed="false">
      <c r="A124" s="425"/>
      <c r="B124" s="426"/>
      <c r="C124" s="427"/>
      <c r="D124" s="428"/>
      <c r="E124" s="315"/>
      <c r="F124" s="429"/>
      <c r="G124" s="429"/>
      <c r="H124" s="429"/>
      <c r="I124" s="429"/>
    </row>
    <row r="125" customFormat="false" ht="15.6" hidden="false" customHeight="false" outlineLevel="0" collapsed="false">
      <c r="A125" s="425"/>
      <c r="B125" s="426"/>
      <c r="C125" s="427"/>
      <c r="D125" s="428"/>
      <c r="E125" s="315"/>
      <c r="F125" s="429"/>
      <c r="G125" s="429"/>
      <c r="H125" s="429"/>
      <c r="I125" s="429"/>
    </row>
    <row r="126" customFormat="false" ht="15.6" hidden="false" customHeight="false" outlineLevel="0" collapsed="false">
      <c r="A126" s="425"/>
      <c r="B126" s="426"/>
      <c r="C126" s="427"/>
      <c r="D126" s="428"/>
      <c r="E126" s="315"/>
      <c r="F126" s="429"/>
      <c r="G126" s="429"/>
      <c r="H126" s="429"/>
      <c r="I126" s="429"/>
    </row>
    <row r="127" customFormat="false" ht="15.6" hidden="false" customHeight="false" outlineLevel="0" collapsed="false">
      <c r="A127" s="425"/>
      <c r="B127" s="426"/>
      <c r="C127" s="427"/>
      <c r="D127" s="428"/>
      <c r="E127" s="315"/>
      <c r="F127" s="429"/>
      <c r="G127" s="429"/>
      <c r="H127" s="429"/>
      <c r="I127" s="429"/>
    </row>
    <row r="128" customFormat="false" ht="15.6" hidden="false" customHeight="false" outlineLevel="0" collapsed="false">
      <c r="A128" s="425"/>
      <c r="B128" s="426"/>
      <c r="C128" s="427"/>
      <c r="D128" s="428"/>
      <c r="E128" s="315"/>
      <c r="F128" s="429"/>
      <c r="G128" s="429"/>
      <c r="H128" s="429"/>
      <c r="I128" s="429"/>
    </row>
    <row r="129" customFormat="false" ht="15.6" hidden="false" customHeight="false" outlineLevel="0" collapsed="false">
      <c r="A129" s="425"/>
      <c r="B129" s="426"/>
      <c r="C129" s="427"/>
      <c r="D129" s="428"/>
      <c r="E129" s="315"/>
      <c r="F129" s="429"/>
      <c r="G129" s="429"/>
      <c r="H129" s="429"/>
      <c r="I129" s="429"/>
    </row>
    <row r="130" customFormat="false" ht="15.6" hidden="false" customHeight="false" outlineLevel="0" collapsed="false">
      <c r="A130" s="425"/>
      <c r="B130" s="426"/>
      <c r="C130" s="427"/>
      <c r="D130" s="428"/>
      <c r="E130" s="315"/>
      <c r="F130" s="429"/>
      <c r="G130" s="429"/>
      <c r="H130" s="429"/>
      <c r="I130" s="429"/>
    </row>
    <row r="131" customFormat="false" ht="15.6" hidden="false" customHeight="false" outlineLevel="0" collapsed="false">
      <c r="A131" s="425"/>
      <c r="B131" s="426"/>
      <c r="C131" s="427"/>
      <c r="D131" s="428"/>
      <c r="E131" s="315"/>
      <c r="F131" s="429"/>
      <c r="G131" s="429"/>
      <c r="H131" s="429"/>
      <c r="I131" s="429"/>
    </row>
    <row r="132" customFormat="false" ht="15.6" hidden="false" customHeight="false" outlineLevel="0" collapsed="false">
      <c r="A132" s="425"/>
      <c r="B132" s="426"/>
      <c r="C132" s="427"/>
      <c r="D132" s="428"/>
      <c r="E132" s="315"/>
      <c r="F132" s="429"/>
      <c r="G132" s="429"/>
      <c r="H132" s="429"/>
      <c r="I132" s="429"/>
    </row>
    <row r="133" customFormat="false" ht="15.6" hidden="false" customHeight="false" outlineLevel="0" collapsed="false">
      <c r="A133" s="425"/>
      <c r="B133" s="426"/>
      <c r="C133" s="427"/>
      <c r="D133" s="428"/>
      <c r="E133" s="315"/>
      <c r="F133" s="429"/>
      <c r="G133" s="429"/>
      <c r="H133" s="429"/>
      <c r="I133" s="429"/>
    </row>
    <row r="134" customFormat="false" ht="15.6" hidden="false" customHeight="false" outlineLevel="0" collapsed="false">
      <c r="A134" s="425"/>
      <c r="B134" s="426"/>
      <c r="C134" s="427"/>
      <c r="D134" s="428"/>
      <c r="E134" s="315"/>
      <c r="F134" s="429"/>
      <c r="G134" s="429"/>
      <c r="H134" s="429"/>
      <c r="I134" s="429"/>
    </row>
    <row r="135" customFormat="false" ht="15.6" hidden="false" customHeight="false" outlineLevel="0" collapsed="false">
      <c r="A135" s="425"/>
      <c r="B135" s="426"/>
      <c r="C135" s="427"/>
      <c r="D135" s="428"/>
      <c r="E135" s="315"/>
      <c r="F135" s="429"/>
      <c r="G135" s="429"/>
      <c r="H135" s="429"/>
      <c r="I135" s="429"/>
    </row>
    <row r="136" customFormat="false" ht="15.6" hidden="false" customHeight="false" outlineLevel="0" collapsed="false">
      <c r="A136" s="425"/>
      <c r="B136" s="426"/>
      <c r="C136" s="427"/>
      <c r="D136" s="428"/>
      <c r="E136" s="315"/>
      <c r="F136" s="429"/>
      <c r="G136" s="429"/>
      <c r="H136" s="429"/>
      <c r="I136" s="429"/>
    </row>
    <row r="137" customFormat="false" ht="15.6" hidden="false" customHeight="false" outlineLevel="0" collapsed="false">
      <c r="A137" s="425"/>
      <c r="B137" s="426"/>
      <c r="C137" s="427"/>
      <c r="D137" s="428"/>
      <c r="E137" s="315"/>
      <c r="F137" s="429"/>
      <c r="G137" s="429"/>
      <c r="H137" s="429"/>
      <c r="I137" s="429"/>
    </row>
    <row r="138" customFormat="false" ht="15.6" hidden="false" customHeight="false" outlineLevel="0" collapsed="false">
      <c r="A138" s="425"/>
      <c r="B138" s="426"/>
      <c r="C138" s="427"/>
      <c r="D138" s="428"/>
      <c r="E138" s="315"/>
      <c r="F138" s="429"/>
      <c r="G138" s="429"/>
      <c r="H138" s="429"/>
      <c r="I138" s="429"/>
    </row>
    <row r="139" customFormat="false" ht="15.6" hidden="false" customHeight="false" outlineLevel="0" collapsed="false">
      <c r="A139" s="425"/>
      <c r="B139" s="426"/>
      <c r="C139" s="427"/>
      <c r="D139" s="428"/>
      <c r="E139" s="315"/>
      <c r="F139" s="429"/>
      <c r="G139" s="429"/>
      <c r="H139" s="429"/>
      <c r="I139" s="429"/>
    </row>
    <row r="140" customFormat="false" ht="15.6" hidden="false" customHeight="false" outlineLevel="0" collapsed="false">
      <c r="A140" s="425"/>
      <c r="B140" s="426"/>
      <c r="C140" s="427"/>
      <c r="D140" s="428"/>
      <c r="E140" s="315"/>
      <c r="F140" s="429"/>
      <c r="G140" s="429"/>
      <c r="H140" s="429"/>
      <c r="I140" s="429"/>
    </row>
    <row r="141" customFormat="false" ht="15.6" hidden="false" customHeight="false" outlineLevel="0" collapsed="false">
      <c r="A141" s="425"/>
      <c r="B141" s="426"/>
      <c r="C141" s="427"/>
      <c r="D141" s="428"/>
      <c r="E141" s="315"/>
      <c r="F141" s="429"/>
      <c r="G141" s="429"/>
      <c r="H141" s="429"/>
      <c r="I141" s="429"/>
    </row>
    <row r="142" customFormat="false" ht="15.6" hidden="false" customHeight="false" outlineLevel="0" collapsed="false">
      <c r="A142" s="425"/>
      <c r="B142" s="426"/>
      <c r="C142" s="427"/>
      <c r="D142" s="428"/>
      <c r="E142" s="315"/>
      <c r="F142" s="429"/>
      <c r="G142" s="429"/>
      <c r="H142" s="429"/>
      <c r="I142" s="429"/>
    </row>
    <row r="143" customFormat="false" ht="15.6" hidden="false" customHeight="false" outlineLevel="0" collapsed="false">
      <c r="A143" s="425"/>
      <c r="B143" s="426"/>
      <c r="C143" s="427"/>
      <c r="D143" s="428"/>
      <c r="E143" s="315"/>
      <c r="F143" s="429"/>
      <c r="G143" s="429"/>
      <c r="H143" s="429"/>
      <c r="I143" s="429"/>
    </row>
    <row r="144" customFormat="false" ht="15.6" hidden="false" customHeight="false" outlineLevel="0" collapsed="false">
      <c r="A144" s="425"/>
      <c r="B144" s="426"/>
      <c r="C144" s="427"/>
      <c r="D144" s="428"/>
      <c r="E144" s="315"/>
      <c r="F144" s="429"/>
      <c r="G144" s="429"/>
      <c r="H144" s="429"/>
      <c r="I144" s="429"/>
    </row>
    <row r="145" customFormat="false" ht="15.6" hidden="false" customHeight="false" outlineLevel="0" collapsed="false">
      <c r="A145" s="425"/>
      <c r="B145" s="426"/>
      <c r="C145" s="427"/>
      <c r="D145" s="428"/>
      <c r="E145" s="315"/>
      <c r="F145" s="429"/>
      <c r="G145" s="429"/>
      <c r="H145" s="429"/>
      <c r="I145" s="429"/>
    </row>
    <row r="146" customFormat="false" ht="15.6" hidden="false" customHeight="false" outlineLevel="0" collapsed="false">
      <c r="A146" s="425"/>
      <c r="B146" s="426"/>
      <c r="C146" s="427"/>
      <c r="D146" s="428"/>
      <c r="E146" s="315"/>
      <c r="F146" s="429"/>
      <c r="G146" s="429"/>
      <c r="H146" s="429"/>
      <c r="I146" s="429"/>
    </row>
    <row r="147" customFormat="false" ht="15.6" hidden="false" customHeight="false" outlineLevel="0" collapsed="false">
      <c r="A147" s="425"/>
      <c r="B147" s="426"/>
      <c r="C147" s="427"/>
      <c r="D147" s="428"/>
      <c r="E147" s="315"/>
      <c r="F147" s="429"/>
      <c r="G147" s="429"/>
      <c r="H147" s="429"/>
      <c r="I147" s="429"/>
    </row>
    <row r="148" customFormat="false" ht="15.6" hidden="false" customHeight="false" outlineLevel="0" collapsed="false">
      <c r="A148" s="425"/>
      <c r="B148" s="426"/>
      <c r="C148" s="427"/>
      <c r="D148" s="428"/>
      <c r="E148" s="315"/>
      <c r="F148" s="429"/>
      <c r="G148" s="429"/>
      <c r="H148" s="429"/>
      <c r="I148" s="429"/>
    </row>
    <row r="149" customFormat="false" ht="15.6" hidden="false" customHeight="false" outlineLevel="0" collapsed="false">
      <c r="A149" s="425"/>
      <c r="B149" s="426"/>
      <c r="C149" s="427"/>
      <c r="D149" s="428"/>
      <c r="E149" s="315"/>
      <c r="F149" s="429"/>
      <c r="G149" s="429"/>
      <c r="H149" s="429"/>
      <c r="I149" s="429"/>
    </row>
    <row r="150" customFormat="false" ht="15.6" hidden="false" customHeight="false" outlineLevel="0" collapsed="false">
      <c r="A150" s="425"/>
      <c r="B150" s="426"/>
      <c r="C150" s="427"/>
      <c r="D150" s="428"/>
      <c r="E150" s="315"/>
      <c r="F150" s="429"/>
      <c r="G150" s="429"/>
      <c r="H150" s="429"/>
      <c r="I150" s="429"/>
    </row>
    <row r="151" customFormat="false" ht="15.6" hidden="false" customHeight="false" outlineLevel="0" collapsed="false">
      <c r="A151" s="425"/>
      <c r="B151" s="426"/>
      <c r="C151" s="427"/>
      <c r="D151" s="428"/>
      <c r="E151" s="315"/>
      <c r="F151" s="429"/>
      <c r="G151" s="429"/>
      <c r="H151" s="429"/>
      <c r="I151" s="429"/>
    </row>
    <row r="152" customFormat="false" ht="15.6" hidden="false" customHeight="false" outlineLevel="0" collapsed="false">
      <c r="A152" s="425"/>
      <c r="B152" s="426"/>
      <c r="C152" s="427"/>
      <c r="D152" s="428"/>
      <c r="E152" s="315"/>
      <c r="F152" s="429"/>
      <c r="G152" s="429"/>
      <c r="H152" s="429"/>
      <c r="I152" s="429"/>
    </row>
    <row r="153" customFormat="false" ht="15.6" hidden="false" customHeight="false" outlineLevel="0" collapsed="false">
      <c r="A153" s="425"/>
      <c r="B153" s="426"/>
      <c r="C153" s="427"/>
      <c r="D153" s="428"/>
      <c r="E153" s="315"/>
      <c r="F153" s="429"/>
      <c r="G153" s="429"/>
      <c r="H153" s="429"/>
      <c r="I153" s="429"/>
    </row>
    <row r="154" customFormat="false" ht="15.6" hidden="false" customHeight="false" outlineLevel="0" collapsed="false">
      <c r="A154" s="425"/>
      <c r="B154" s="426"/>
      <c r="C154" s="427"/>
      <c r="D154" s="428"/>
      <c r="E154" s="315"/>
      <c r="F154" s="429"/>
      <c r="G154" s="429"/>
      <c r="H154" s="429"/>
      <c r="I154" s="429"/>
    </row>
    <row r="155" customFormat="false" ht="15.6" hidden="false" customHeight="false" outlineLevel="0" collapsed="false">
      <c r="A155" s="425"/>
      <c r="B155" s="426"/>
      <c r="C155" s="427"/>
      <c r="D155" s="428"/>
      <c r="E155" s="315"/>
      <c r="F155" s="429"/>
      <c r="G155" s="429"/>
      <c r="H155" s="429"/>
      <c r="I155" s="429"/>
    </row>
    <row r="156" customFormat="false" ht="15.6" hidden="false" customHeight="false" outlineLevel="0" collapsed="false">
      <c r="A156" s="425"/>
      <c r="B156" s="426"/>
      <c r="C156" s="427"/>
      <c r="D156" s="428"/>
      <c r="E156" s="315"/>
      <c r="F156" s="429"/>
      <c r="G156" s="429"/>
      <c r="H156" s="429"/>
      <c r="I156" s="429"/>
    </row>
    <row r="157" customFormat="false" ht="15.6" hidden="false" customHeight="false" outlineLevel="0" collapsed="false">
      <c r="A157" s="425"/>
      <c r="B157" s="426"/>
      <c r="C157" s="427"/>
      <c r="D157" s="428"/>
      <c r="E157" s="315"/>
      <c r="F157" s="429"/>
      <c r="G157" s="429"/>
      <c r="H157" s="429"/>
      <c r="I157" s="429"/>
    </row>
    <row r="158" customFormat="false" ht="15.6" hidden="false" customHeight="false" outlineLevel="0" collapsed="false">
      <c r="A158" s="425"/>
      <c r="B158" s="426"/>
      <c r="C158" s="427"/>
      <c r="D158" s="428"/>
      <c r="E158" s="315"/>
      <c r="F158" s="429"/>
      <c r="G158" s="429"/>
      <c r="H158" s="429"/>
      <c r="I158" s="429"/>
    </row>
    <row r="159" customFormat="false" ht="15.6" hidden="false" customHeight="false" outlineLevel="0" collapsed="false">
      <c r="A159" s="425"/>
      <c r="B159" s="426"/>
      <c r="C159" s="427"/>
      <c r="D159" s="428"/>
      <c r="E159" s="315"/>
      <c r="F159" s="429"/>
      <c r="G159" s="429"/>
      <c r="H159" s="429"/>
      <c r="I159" s="429"/>
    </row>
    <row r="160" customFormat="false" ht="15.6" hidden="false" customHeight="false" outlineLevel="0" collapsed="false">
      <c r="A160" s="425"/>
      <c r="B160" s="426"/>
      <c r="C160" s="427"/>
      <c r="D160" s="428"/>
      <c r="E160" s="315"/>
      <c r="F160" s="429"/>
      <c r="G160" s="429"/>
      <c r="H160" s="429"/>
      <c r="I160" s="429"/>
    </row>
    <row r="161" customFormat="false" ht="15.6" hidden="false" customHeight="false" outlineLevel="0" collapsed="false">
      <c r="A161" s="425"/>
      <c r="B161" s="426"/>
      <c r="C161" s="427"/>
      <c r="D161" s="428"/>
      <c r="E161" s="315"/>
      <c r="F161" s="429"/>
      <c r="G161" s="429"/>
      <c r="H161" s="429"/>
      <c r="I161" s="429"/>
    </row>
    <row r="162" customFormat="false" ht="15.6" hidden="false" customHeight="false" outlineLevel="0" collapsed="false">
      <c r="A162" s="425"/>
      <c r="B162" s="426"/>
      <c r="C162" s="427"/>
      <c r="D162" s="428"/>
      <c r="E162" s="315"/>
      <c r="F162" s="429"/>
      <c r="G162" s="429"/>
      <c r="H162" s="429"/>
      <c r="I162" s="429"/>
    </row>
    <row r="163" customFormat="false" ht="15.6" hidden="false" customHeight="false" outlineLevel="0" collapsed="false">
      <c r="A163" s="425"/>
      <c r="B163" s="426"/>
      <c r="C163" s="427"/>
      <c r="D163" s="428"/>
      <c r="E163" s="315"/>
      <c r="F163" s="429"/>
      <c r="G163" s="429"/>
      <c r="H163" s="429"/>
      <c r="I163" s="429"/>
    </row>
    <row r="164" customFormat="false" ht="15.6" hidden="false" customHeight="false" outlineLevel="0" collapsed="false">
      <c r="A164" s="425"/>
      <c r="B164" s="426"/>
      <c r="C164" s="427"/>
      <c r="D164" s="428"/>
      <c r="E164" s="315"/>
      <c r="F164" s="429"/>
      <c r="G164" s="429"/>
      <c r="H164" s="429"/>
      <c r="I164" s="429"/>
    </row>
    <row r="165" customFormat="false" ht="15.6" hidden="false" customHeight="false" outlineLevel="0" collapsed="false">
      <c r="A165" s="425"/>
      <c r="B165" s="426"/>
      <c r="C165" s="427"/>
      <c r="D165" s="428"/>
      <c r="E165" s="315"/>
      <c r="F165" s="429"/>
      <c r="G165" s="429"/>
      <c r="H165" s="429"/>
      <c r="I165" s="429"/>
    </row>
    <row r="166" customFormat="false" ht="15.6" hidden="false" customHeight="false" outlineLevel="0" collapsed="false">
      <c r="A166" s="425"/>
      <c r="B166" s="426"/>
      <c r="C166" s="427"/>
      <c r="D166" s="428"/>
      <c r="E166" s="315"/>
      <c r="F166" s="429"/>
      <c r="G166" s="429"/>
      <c r="H166" s="429"/>
      <c r="I166" s="429"/>
    </row>
    <row r="167" customFormat="false" ht="15.6" hidden="false" customHeight="false" outlineLevel="0" collapsed="false">
      <c r="A167" s="425"/>
      <c r="B167" s="426"/>
      <c r="C167" s="427"/>
      <c r="D167" s="428"/>
      <c r="E167" s="315"/>
      <c r="F167" s="429"/>
      <c r="G167" s="429"/>
      <c r="H167" s="429"/>
      <c r="I167" s="429"/>
    </row>
    <row r="168" customFormat="false" ht="15.6" hidden="false" customHeight="false" outlineLevel="0" collapsed="false">
      <c r="A168" s="425"/>
      <c r="B168" s="426"/>
      <c r="C168" s="427"/>
      <c r="D168" s="428"/>
      <c r="E168" s="315"/>
      <c r="F168" s="429"/>
      <c r="G168" s="429"/>
      <c r="H168" s="429"/>
      <c r="I168" s="429"/>
    </row>
    <row r="169" customFormat="false" ht="15.6" hidden="false" customHeight="false" outlineLevel="0" collapsed="false">
      <c r="A169" s="425"/>
      <c r="B169" s="426"/>
      <c r="C169" s="427"/>
      <c r="D169" s="428"/>
      <c r="E169" s="315"/>
      <c r="F169" s="429"/>
      <c r="G169" s="429"/>
      <c r="H169" s="429"/>
      <c r="I169" s="429"/>
    </row>
    <row r="170" customFormat="false" ht="15.6" hidden="false" customHeight="false" outlineLevel="0" collapsed="false">
      <c r="A170" s="425"/>
      <c r="B170" s="426"/>
      <c r="C170" s="427"/>
      <c r="D170" s="428"/>
      <c r="E170" s="315"/>
      <c r="F170" s="429"/>
      <c r="G170" s="429"/>
      <c r="H170" s="429"/>
      <c r="I170" s="429"/>
    </row>
    <row r="171" customFormat="false" ht="15.6" hidden="false" customHeight="false" outlineLevel="0" collapsed="false">
      <c r="A171" s="425"/>
      <c r="B171" s="426"/>
      <c r="C171" s="427"/>
      <c r="D171" s="428"/>
      <c r="E171" s="315"/>
      <c r="F171" s="429"/>
      <c r="G171" s="429"/>
      <c r="H171" s="429"/>
      <c r="I171" s="429"/>
    </row>
    <row r="172" customFormat="false" ht="15.6" hidden="false" customHeight="false" outlineLevel="0" collapsed="false">
      <c r="A172" s="425"/>
      <c r="B172" s="426"/>
      <c r="C172" s="427"/>
      <c r="D172" s="428"/>
      <c r="E172" s="315"/>
      <c r="F172" s="429"/>
      <c r="G172" s="429"/>
      <c r="H172" s="429"/>
      <c r="I172" s="429"/>
    </row>
    <row r="173" customFormat="false" ht="15.6" hidden="false" customHeight="false" outlineLevel="0" collapsed="false">
      <c r="A173" s="425"/>
      <c r="B173" s="426"/>
      <c r="C173" s="427"/>
      <c r="D173" s="428"/>
      <c r="E173" s="315"/>
      <c r="F173" s="429"/>
      <c r="G173" s="429"/>
      <c r="H173" s="429"/>
      <c r="I173" s="429"/>
    </row>
    <row r="174" customFormat="false" ht="15.6" hidden="false" customHeight="false" outlineLevel="0" collapsed="false">
      <c r="A174" s="425"/>
      <c r="B174" s="426"/>
      <c r="C174" s="427"/>
      <c r="D174" s="428"/>
      <c r="E174" s="315"/>
      <c r="F174" s="429"/>
      <c r="G174" s="429"/>
      <c r="H174" s="429"/>
      <c r="I174" s="429"/>
    </row>
    <row r="175" customFormat="false" ht="15.6" hidden="false" customHeight="false" outlineLevel="0" collapsed="false">
      <c r="A175" s="425"/>
      <c r="B175" s="426"/>
      <c r="C175" s="427"/>
      <c r="D175" s="428"/>
      <c r="E175" s="315"/>
      <c r="F175" s="429"/>
      <c r="G175" s="429"/>
      <c r="H175" s="429"/>
      <c r="I175" s="429"/>
    </row>
    <row r="176" customFormat="false" ht="15.6" hidden="false" customHeight="false" outlineLevel="0" collapsed="false">
      <c r="A176" s="425"/>
      <c r="B176" s="426"/>
      <c r="C176" s="427"/>
      <c r="D176" s="428"/>
      <c r="E176" s="315"/>
      <c r="F176" s="429"/>
      <c r="G176" s="429"/>
      <c r="H176" s="429"/>
      <c r="I176" s="429"/>
    </row>
    <row r="177" customFormat="false" ht="15.6" hidden="false" customHeight="false" outlineLevel="0" collapsed="false">
      <c r="A177" s="425"/>
      <c r="B177" s="426"/>
      <c r="C177" s="427"/>
      <c r="D177" s="428"/>
      <c r="E177" s="315"/>
      <c r="F177" s="429"/>
      <c r="G177" s="429"/>
      <c r="H177" s="429"/>
      <c r="I177" s="429"/>
    </row>
    <row r="178" customFormat="false" ht="15.6" hidden="false" customHeight="false" outlineLevel="0" collapsed="false">
      <c r="A178" s="425"/>
      <c r="B178" s="426"/>
      <c r="C178" s="427"/>
      <c r="D178" s="428"/>
      <c r="E178" s="315"/>
      <c r="F178" s="429"/>
      <c r="G178" s="429"/>
      <c r="H178" s="429"/>
      <c r="I178" s="429"/>
    </row>
    <row r="179" customFormat="false" ht="15.6" hidden="false" customHeight="false" outlineLevel="0" collapsed="false">
      <c r="A179" s="425"/>
      <c r="B179" s="426"/>
      <c r="C179" s="427"/>
      <c r="D179" s="428"/>
      <c r="E179" s="315"/>
      <c r="F179" s="429"/>
      <c r="G179" s="429"/>
      <c r="H179" s="429"/>
      <c r="I179" s="429"/>
    </row>
    <row r="180" customFormat="false" ht="15.6" hidden="false" customHeight="false" outlineLevel="0" collapsed="false">
      <c r="A180" s="425"/>
      <c r="B180" s="426"/>
      <c r="C180" s="427"/>
      <c r="D180" s="428"/>
      <c r="E180" s="315"/>
      <c r="F180" s="429"/>
      <c r="G180" s="429"/>
      <c r="H180" s="429"/>
      <c r="I180" s="429"/>
    </row>
    <row r="181" customFormat="false" ht="15.6" hidden="false" customHeight="false" outlineLevel="0" collapsed="false">
      <c r="A181" s="425"/>
      <c r="B181" s="426"/>
      <c r="C181" s="427"/>
      <c r="D181" s="428"/>
      <c r="E181" s="315"/>
      <c r="F181" s="429"/>
      <c r="G181" s="429"/>
      <c r="H181" s="429"/>
      <c r="I181" s="429"/>
    </row>
    <row r="182" customFormat="false" ht="15.6" hidden="false" customHeight="false" outlineLevel="0" collapsed="false">
      <c r="A182" s="425"/>
      <c r="B182" s="426"/>
      <c r="C182" s="427"/>
      <c r="D182" s="428"/>
      <c r="E182" s="315"/>
      <c r="F182" s="429"/>
      <c r="G182" s="429"/>
      <c r="H182" s="429"/>
      <c r="I182" s="429"/>
    </row>
    <row r="183" customFormat="false" ht="15.6" hidden="false" customHeight="false" outlineLevel="0" collapsed="false">
      <c r="A183" s="425"/>
      <c r="B183" s="426"/>
      <c r="C183" s="427"/>
      <c r="D183" s="428"/>
      <c r="E183" s="315"/>
      <c r="F183" s="429"/>
      <c r="G183" s="429"/>
      <c r="H183" s="429"/>
      <c r="I183" s="429"/>
    </row>
    <row r="184" customFormat="false" ht="15.6" hidden="false" customHeight="false" outlineLevel="0" collapsed="false">
      <c r="A184" s="425"/>
      <c r="B184" s="426"/>
      <c r="C184" s="427"/>
      <c r="D184" s="428"/>
      <c r="E184" s="315"/>
      <c r="F184" s="429"/>
      <c r="G184" s="429"/>
      <c r="H184" s="429"/>
      <c r="I184" s="429"/>
    </row>
    <row r="185" customFormat="false" ht="15.6" hidden="false" customHeight="false" outlineLevel="0" collapsed="false">
      <c r="A185" s="425"/>
      <c r="B185" s="426"/>
      <c r="C185" s="427"/>
      <c r="D185" s="428"/>
      <c r="E185" s="315"/>
      <c r="F185" s="429"/>
      <c r="G185" s="429"/>
      <c r="H185" s="429"/>
      <c r="I185" s="429"/>
    </row>
    <row r="186" customFormat="false" ht="15.6" hidden="false" customHeight="false" outlineLevel="0" collapsed="false">
      <c r="A186" s="425"/>
      <c r="B186" s="426"/>
      <c r="C186" s="427"/>
      <c r="D186" s="428"/>
      <c r="E186" s="315"/>
      <c r="F186" s="429"/>
      <c r="G186" s="429"/>
      <c r="H186" s="429"/>
      <c r="I186" s="429"/>
    </row>
    <row r="187" customFormat="false" ht="15.6" hidden="false" customHeight="false" outlineLevel="0" collapsed="false">
      <c r="A187" s="425"/>
      <c r="B187" s="426"/>
      <c r="C187" s="427"/>
      <c r="D187" s="428"/>
      <c r="E187" s="315"/>
      <c r="F187" s="429"/>
      <c r="G187" s="429"/>
      <c r="H187" s="429"/>
      <c r="I187" s="429"/>
    </row>
    <row r="188" customFormat="false" ht="15.6" hidden="false" customHeight="false" outlineLevel="0" collapsed="false">
      <c r="A188" s="425"/>
      <c r="B188" s="426"/>
      <c r="C188" s="427"/>
      <c r="D188" s="428"/>
      <c r="E188" s="315"/>
      <c r="F188" s="429"/>
      <c r="G188" s="429"/>
      <c r="H188" s="429"/>
      <c r="I188" s="429"/>
    </row>
    <row r="189" customFormat="false" ht="15.6" hidden="false" customHeight="false" outlineLevel="0" collapsed="false">
      <c r="A189" s="425"/>
      <c r="B189" s="426"/>
      <c r="C189" s="427"/>
      <c r="D189" s="428"/>
      <c r="E189" s="315"/>
      <c r="F189" s="429"/>
      <c r="G189" s="429"/>
      <c r="H189" s="429"/>
      <c r="I189" s="429"/>
    </row>
    <row r="190" customFormat="false" ht="15.6" hidden="false" customHeight="false" outlineLevel="0" collapsed="false">
      <c r="A190" s="425"/>
      <c r="B190" s="426"/>
      <c r="C190" s="427"/>
      <c r="D190" s="428"/>
      <c r="E190" s="315"/>
      <c r="F190" s="429"/>
      <c r="G190" s="429"/>
      <c r="H190" s="429"/>
      <c r="I190" s="429"/>
    </row>
    <row r="191" customFormat="false" ht="15.6" hidden="false" customHeight="false" outlineLevel="0" collapsed="false">
      <c r="A191" s="425"/>
      <c r="B191" s="426"/>
      <c r="C191" s="427"/>
      <c r="D191" s="428"/>
      <c r="E191" s="315"/>
      <c r="F191" s="429"/>
      <c r="G191" s="429"/>
      <c r="H191" s="429"/>
      <c r="I191" s="429"/>
    </row>
    <row r="192" customFormat="false" ht="15.6" hidden="false" customHeight="false" outlineLevel="0" collapsed="false">
      <c r="A192" s="425"/>
      <c r="B192" s="426"/>
      <c r="C192" s="427"/>
      <c r="D192" s="428"/>
      <c r="E192" s="315"/>
      <c r="F192" s="429"/>
      <c r="G192" s="429"/>
      <c r="H192" s="429"/>
      <c r="I192" s="429"/>
    </row>
    <row r="193" customFormat="false" ht="15.6" hidden="false" customHeight="false" outlineLevel="0" collapsed="false">
      <c r="A193" s="425"/>
      <c r="B193" s="426"/>
      <c r="C193" s="427"/>
      <c r="D193" s="428"/>
      <c r="E193" s="315"/>
      <c r="F193" s="429"/>
      <c r="G193" s="429"/>
      <c r="H193" s="429"/>
      <c r="I193" s="429"/>
    </row>
    <row r="194" customFormat="false" ht="15.6" hidden="false" customHeight="false" outlineLevel="0" collapsed="false">
      <c r="A194" s="425"/>
      <c r="B194" s="426"/>
      <c r="C194" s="427"/>
      <c r="D194" s="428"/>
      <c r="E194" s="315"/>
      <c r="F194" s="429"/>
      <c r="G194" s="429"/>
      <c r="H194" s="429"/>
      <c r="I194" s="429"/>
    </row>
    <row r="195" customFormat="false" ht="15.6" hidden="false" customHeight="false" outlineLevel="0" collapsed="false">
      <c r="A195" s="425"/>
      <c r="B195" s="426"/>
      <c r="C195" s="427"/>
      <c r="D195" s="428"/>
      <c r="E195" s="315"/>
      <c r="F195" s="429"/>
      <c r="G195" s="429"/>
      <c r="H195" s="429"/>
      <c r="I195" s="429"/>
    </row>
    <row r="196" customFormat="false" ht="15.6" hidden="false" customHeight="false" outlineLevel="0" collapsed="false">
      <c r="A196" s="425"/>
      <c r="B196" s="426"/>
      <c r="C196" s="427"/>
      <c r="D196" s="428"/>
      <c r="E196" s="315"/>
      <c r="F196" s="429"/>
      <c r="G196" s="429"/>
      <c r="H196" s="429"/>
      <c r="I196" s="429"/>
    </row>
    <row r="197" customFormat="false" ht="15.6" hidden="false" customHeight="false" outlineLevel="0" collapsed="false">
      <c r="A197" s="425"/>
      <c r="B197" s="426"/>
      <c r="C197" s="427"/>
      <c r="D197" s="428"/>
      <c r="E197" s="315"/>
      <c r="F197" s="429"/>
      <c r="G197" s="429"/>
      <c r="H197" s="429"/>
      <c r="I197" s="429"/>
    </row>
    <row r="198" customFormat="false" ht="15.6" hidden="false" customHeight="false" outlineLevel="0" collapsed="false">
      <c r="A198" s="425"/>
      <c r="B198" s="426"/>
      <c r="C198" s="427"/>
      <c r="D198" s="428"/>
      <c r="E198" s="315"/>
      <c r="F198" s="429"/>
      <c r="G198" s="429"/>
      <c r="H198" s="429"/>
      <c r="I198" s="429"/>
    </row>
    <row r="199" customFormat="false" ht="15.6" hidden="false" customHeight="false" outlineLevel="0" collapsed="false">
      <c r="A199" s="425"/>
      <c r="B199" s="426"/>
      <c r="C199" s="427"/>
      <c r="D199" s="428"/>
      <c r="E199" s="315"/>
      <c r="F199" s="429"/>
      <c r="G199" s="429"/>
      <c r="H199" s="429"/>
      <c r="I199" s="429"/>
    </row>
    <row r="200" customFormat="false" ht="15.6" hidden="false" customHeight="false" outlineLevel="0" collapsed="false">
      <c r="A200" s="425"/>
      <c r="B200" s="426"/>
      <c r="C200" s="427"/>
      <c r="D200" s="428"/>
      <c r="E200" s="315"/>
      <c r="F200" s="429"/>
      <c r="G200" s="429"/>
      <c r="H200" s="429"/>
      <c r="I200" s="429"/>
    </row>
    <row r="201" customFormat="false" ht="15.6" hidden="false" customHeight="false" outlineLevel="0" collapsed="false">
      <c r="A201" s="425"/>
      <c r="B201" s="426"/>
      <c r="C201" s="427"/>
      <c r="D201" s="428"/>
      <c r="E201" s="315"/>
      <c r="F201" s="429"/>
      <c r="G201" s="429"/>
      <c r="H201" s="429"/>
      <c r="I201" s="429"/>
    </row>
    <row r="202" customFormat="false" ht="15.6" hidden="false" customHeight="false" outlineLevel="0" collapsed="false">
      <c r="A202" s="425"/>
      <c r="B202" s="426"/>
      <c r="C202" s="427"/>
      <c r="D202" s="428"/>
      <c r="E202" s="315"/>
      <c r="F202" s="429"/>
      <c r="G202" s="429"/>
      <c r="H202" s="429"/>
      <c r="I202" s="429"/>
    </row>
    <row r="203" customFormat="false" ht="15.6" hidden="false" customHeight="false" outlineLevel="0" collapsed="false">
      <c r="A203" s="425"/>
      <c r="B203" s="426"/>
      <c r="C203" s="427"/>
      <c r="D203" s="428"/>
      <c r="E203" s="315"/>
      <c r="F203" s="429"/>
      <c r="G203" s="429"/>
      <c r="H203" s="429"/>
      <c r="I203" s="429"/>
    </row>
    <row r="204" customFormat="false" ht="15.6" hidden="false" customHeight="false" outlineLevel="0" collapsed="false">
      <c r="A204" s="425"/>
      <c r="B204" s="426"/>
      <c r="C204" s="427"/>
      <c r="D204" s="428"/>
      <c r="E204" s="315"/>
      <c r="F204" s="429"/>
      <c r="G204" s="429"/>
      <c r="H204" s="429"/>
      <c r="I204" s="429"/>
    </row>
    <row r="205" customFormat="false" ht="15.6" hidden="false" customHeight="false" outlineLevel="0" collapsed="false">
      <c r="A205" s="425"/>
      <c r="B205" s="426"/>
      <c r="C205" s="427"/>
      <c r="D205" s="428"/>
      <c r="E205" s="315"/>
      <c r="F205" s="429"/>
      <c r="G205" s="429"/>
      <c r="H205" s="429"/>
      <c r="I205" s="429"/>
    </row>
    <row r="206" customFormat="false" ht="15.6" hidden="false" customHeight="false" outlineLevel="0" collapsed="false">
      <c r="A206" s="425"/>
      <c r="B206" s="426"/>
      <c r="C206" s="427"/>
      <c r="D206" s="428"/>
      <c r="E206" s="315"/>
      <c r="F206" s="429"/>
      <c r="G206" s="429"/>
      <c r="H206" s="429"/>
      <c r="I206" s="429"/>
    </row>
    <row r="207" customFormat="false" ht="15.6" hidden="false" customHeight="false" outlineLevel="0" collapsed="false">
      <c r="A207" s="425"/>
      <c r="B207" s="426"/>
      <c r="C207" s="427"/>
      <c r="D207" s="428"/>
      <c r="E207" s="315"/>
      <c r="F207" s="429"/>
      <c r="G207" s="429"/>
      <c r="H207" s="429"/>
      <c r="I207" s="429"/>
    </row>
    <row r="208" customFormat="false" ht="15.6" hidden="false" customHeight="false" outlineLevel="0" collapsed="false">
      <c r="A208" s="425"/>
      <c r="B208" s="426"/>
      <c r="C208" s="427"/>
      <c r="D208" s="428"/>
      <c r="E208" s="315"/>
      <c r="F208" s="429"/>
      <c r="G208" s="429"/>
      <c r="H208" s="429"/>
      <c r="I208" s="429"/>
    </row>
    <row r="209" customFormat="false" ht="15.6" hidden="false" customHeight="false" outlineLevel="0" collapsed="false">
      <c r="A209" s="425"/>
      <c r="B209" s="426"/>
      <c r="C209" s="427"/>
      <c r="D209" s="428"/>
      <c r="E209" s="315"/>
      <c r="F209" s="429"/>
      <c r="G209" s="429"/>
      <c r="H209" s="429"/>
      <c r="I209" s="429"/>
    </row>
    <row r="210" customFormat="false" ht="15.6" hidden="false" customHeight="false" outlineLevel="0" collapsed="false">
      <c r="A210" s="425"/>
      <c r="B210" s="426"/>
      <c r="C210" s="427"/>
      <c r="D210" s="428"/>
      <c r="E210" s="315"/>
      <c r="F210" s="429"/>
      <c r="G210" s="429"/>
      <c r="H210" s="429"/>
      <c r="I210" s="429"/>
    </row>
    <row r="211" customFormat="false" ht="15.6" hidden="false" customHeight="false" outlineLevel="0" collapsed="false">
      <c r="A211" s="425"/>
      <c r="B211" s="426"/>
      <c r="C211" s="427"/>
      <c r="D211" s="428"/>
      <c r="E211" s="315"/>
      <c r="F211" s="429"/>
      <c r="G211" s="429"/>
      <c r="H211" s="429"/>
      <c r="I211" s="429"/>
    </row>
    <row r="212" customFormat="false" ht="15.6" hidden="false" customHeight="false" outlineLevel="0" collapsed="false">
      <c r="A212" s="425"/>
      <c r="B212" s="426"/>
      <c r="C212" s="427"/>
      <c r="D212" s="428"/>
      <c r="E212" s="315"/>
      <c r="F212" s="429"/>
      <c r="G212" s="429"/>
      <c r="H212" s="429"/>
      <c r="I212" s="429"/>
    </row>
    <row r="213" customFormat="false" ht="15.6" hidden="false" customHeight="false" outlineLevel="0" collapsed="false">
      <c r="A213" s="425"/>
      <c r="B213" s="426"/>
      <c r="C213" s="427"/>
      <c r="D213" s="428"/>
      <c r="E213" s="315"/>
      <c r="F213" s="429"/>
      <c r="G213" s="429"/>
      <c r="H213" s="429"/>
      <c r="I213" s="429"/>
    </row>
    <row r="214" customFormat="false" ht="15.6" hidden="false" customHeight="false" outlineLevel="0" collapsed="false">
      <c r="A214" s="425"/>
      <c r="B214" s="426"/>
      <c r="C214" s="427"/>
      <c r="D214" s="428"/>
      <c r="E214" s="315"/>
      <c r="F214" s="429"/>
      <c r="G214" s="429"/>
      <c r="H214" s="429"/>
      <c r="I214" s="429"/>
    </row>
    <row r="215" customFormat="false" ht="15.6" hidden="false" customHeight="false" outlineLevel="0" collapsed="false">
      <c r="A215" s="425"/>
      <c r="B215" s="426"/>
      <c r="C215" s="427"/>
      <c r="D215" s="428"/>
      <c r="E215" s="315"/>
      <c r="F215" s="429"/>
      <c r="G215" s="429"/>
      <c r="H215" s="429"/>
      <c r="I215" s="429"/>
    </row>
    <row r="216" customFormat="false" ht="15.6" hidden="false" customHeight="false" outlineLevel="0" collapsed="false">
      <c r="A216" s="425"/>
      <c r="B216" s="426"/>
      <c r="C216" s="427"/>
      <c r="D216" s="428"/>
      <c r="E216" s="315"/>
      <c r="F216" s="429"/>
      <c r="G216" s="429"/>
      <c r="H216" s="429"/>
      <c r="I216" s="429"/>
    </row>
    <row r="217" customFormat="false" ht="15.6" hidden="false" customHeight="false" outlineLevel="0" collapsed="false">
      <c r="A217" s="425"/>
      <c r="B217" s="426"/>
      <c r="C217" s="427"/>
      <c r="D217" s="428"/>
      <c r="E217" s="315"/>
      <c r="F217" s="429"/>
      <c r="G217" s="429"/>
      <c r="H217" s="429"/>
      <c r="I217" s="429"/>
    </row>
    <row r="218" customFormat="false" ht="15.6" hidden="false" customHeight="false" outlineLevel="0" collapsed="false">
      <c r="A218" s="425"/>
      <c r="B218" s="426"/>
      <c r="C218" s="427"/>
      <c r="D218" s="428"/>
      <c r="E218" s="315"/>
      <c r="F218" s="429"/>
      <c r="G218" s="429"/>
      <c r="H218" s="429"/>
      <c r="I218" s="429"/>
    </row>
    <row r="219" customFormat="false" ht="15.6" hidden="false" customHeight="false" outlineLevel="0" collapsed="false">
      <c r="A219" s="425"/>
      <c r="B219" s="426"/>
      <c r="C219" s="427"/>
      <c r="D219" s="428"/>
      <c r="E219" s="315"/>
      <c r="F219" s="429"/>
      <c r="G219" s="429"/>
      <c r="H219" s="429"/>
      <c r="I219" s="429"/>
    </row>
    <row r="220" customFormat="false" ht="15.6" hidden="false" customHeight="false" outlineLevel="0" collapsed="false">
      <c r="A220" s="425"/>
      <c r="B220" s="426"/>
      <c r="C220" s="427"/>
      <c r="D220" s="428"/>
      <c r="E220" s="315"/>
      <c r="F220" s="429"/>
      <c r="G220" s="429"/>
      <c r="H220" s="429"/>
      <c r="I220" s="429"/>
    </row>
    <row r="221" customFormat="false" ht="15.6" hidden="false" customHeight="false" outlineLevel="0" collapsed="false">
      <c r="A221" s="425"/>
      <c r="B221" s="426"/>
      <c r="C221" s="427"/>
      <c r="D221" s="428"/>
      <c r="E221" s="315"/>
      <c r="F221" s="429"/>
      <c r="G221" s="429"/>
      <c r="H221" s="429"/>
      <c r="I221" s="429"/>
    </row>
    <row r="222" customFormat="false" ht="15.6" hidden="false" customHeight="false" outlineLevel="0" collapsed="false">
      <c r="A222" s="425"/>
      <c r="B222" s="426"/>
      <c r="C222" s="427"/>
      <c r="D222" s="428"/>
      <c r="E222" s="315"/>
      <c r="F222" s="429"/>
      <c r="G222" s="429"/>
      <c r="H222" s="429"/>
      <c r="I222" s="429"/>
    </row>
    <row r="223" customFormat="false" ht="15.6" hidden="false" customHeight="false" outlineLevel="0" collapsed="false">
      <c r="A223" s="425"/>
      <c r="B223" s="426"/>
      <c r="C223" s="427"/>
      <c r="D223" s="428"/>
      <c r="E223" s="315"/>
      <c r="F223" s="429"/>
      <c r="G223" s="429"/>
      <c r="H223" s="429"/>
      <c r="I223" s="429"/>
    </row>
    <row r="224" customFormat="false" ht="15.6" hidden="false" customHeight="false" outlineLevel="0" collapsed="false">
      <c r="A224" s="425"/>
      <c r="B224" s="426"/>
      <c r="C224" s="427"/>
      <c r="D224" s="428"/>
      <c r="E224" s="315"/>
      <c r="F224" s="429"/>
      <c r="G224" s="429"/>
      <c r="H224" s="429"/>
      <c r="I224" s="429"/>
    </row>
    <row r="225" customFormat="false" ht="15.6" hidden="false" customHeight="false" outlineLevel="0" collapsed="false">
      <c r="A225" s="425"/>
      <c r="B225" s="426"/>
      <c r="C225" s="427"/>
      <c r="D225" s="428"/>
      <c r="E225" s="315"/>
      <c r="F225" s="429"/>
      <c r="G225" s="429"/>
      <c r="H225" s="429"/>
      <c r="I225" s="429"/>
    </row>
    <row r="226" customFormat="false" ht="15.6" hidden="false" customHeight="false" outlineLevel="0" collapsed="false">
      <c r="A226" s="425"/>
      <c r="B226" s="426"/>
      <c r="C226" s="427"/>
      <c r="D226" s="428"/>
      <c r="E226" s="315"/>
      <c r="F226" s="429"/>
      <c r="G226" s="429"/>
      <c r="H226" s="429"/>
      <c r="I226" s="429"/>
    </row>
    <row r="227" customFormat="false" ht="15.6" hidden="false" customHeight="false" outlineLevel="0" collapsed="false">
      <c r="A227" s="425"/>
      <c r="B227" s="426"/>
      <c r="C227" s="427"/>
      <c r="D227" s="428"/>
      <c r="E227" s="315"/>
      <c r="F227" s="429"/>
      <c r="G227" s="429"/>
      <c r="H227" s="429"/>
      <c r="I227" s="429"/>
    </row>
    <row r="228" customFormat="false" ht="15.6" hidden="false" customHeight="false" outlineLevel="0" collapsed="false">
      <c r="A228" s="425"/>
      <c r="B228" s="426"/>
      <c r="C228" s="427"/>
      <c r="D228" s="428"/>
      <c r="E228" s="315"/>
      <c r="F228" s="429"/>
      <c r="G228" s="429"/>
      <c r="H228" s="429"/>
      <c r="I228" s="429"/>
    </row>
    <row r="229" customFormat="false" ht="15.6" hidden="false" customHeight="false" outlineLevel="0" collapsed="false">
      <c r="A229" s="425"/>
      <c r="B229" s="426"/>
      <c r="C229" s="427"/>
      <c r="D229" s="428"/>
      <c r="E229" s="315"/>
      <c r="F229" s="429"/>
      <c r="G229" s="429"/>
      <c r="H229" s="429"/>
      <c r="I229" s="429"/>
    </row>
    <row r="230" customFormat="false" ht="15.6" hidden="false" customHeight="false" outlineLevel="0" collapsed="false">
      <c r="A230" s="425"/>
      <c r="B230" s="426"/>
      <c r="C230" s="427"/>
      <c r="D230" s="428"/>
      <c r="E230" s="315"/>
      <c r="F230" s="429"/>
      <c r="G230" s="429"/>
      <c r="H230" s="429"/>
      <c r="I230" s="429"/>
    </row>
    <row r="231" customFormat="false" ht="15.6" hidden="false" customHeight="false" outlineLevel="0" collapsed="false">
      <c r="A231" s="425"/>
      <c r="B231" s="426"/>
      <c r="C231" s="427"/>
      <c r="D231" s="428"/>
      <c r="E231" s="315"/>
      <c r="F231" s="429"/>
      <c r="G231" s="429"/>
      <c r="H231" s="429"/>
      <c r="I231" s="429"/>
    </row>
    <row r="232" customFormat="false" ht="15.6" hidden="false" customHeight="false" outlineLevel="0" collapsed="false">
      <c r="A232" s="425"/>
      <c r="B232" s="426"/>
      <c r="C232" s="427"/>
      <c r="D232" s="428"/>
      <c r="E232" s="315"/>
      <c r="F232" s="429"/>
      <c r="G232" s="429"/>
      <c r="H232" s="429"/>
      <c r="I232" s="429"/>
    </row>
    <row r="233" customFormat="false" ht="15.6" hidden="false" customHeight="false" outlineLevel="0" collapsed="false">
      <c r="A233" s="425"/>
      <c r="B233" s="426"/>
      <c r="C233" s="427"/>
      <c r="D233" s="428"/>
      <c r="E233" s="315"/>
      <c r="F233" s="429"/>
      <c r="G233" s="429"/>
      <c r="H233" s="429"/>
      <c r="I233" s="429"/>
    </row>
    <row r="234" customFormat="false" ht="15.6" hidden="false" customHeight="false" outlineLevel="0" collapsed="false">
      <c r="A234" s="425"/>
      <c r="B234" s="426"/>
      <c r="C234" s="427"/>
      <c r="D234" s="428"/>
      <c r="E234" s="315"/>
      <c r="F234" s="429"/>
      <c r="G234" s="429"/>
      <c r="H234" s="429"/>
      <c r="I234" s="429"/>
    </row>
    <row r="235" customFormat="false" ht="15.6" hidden="false" customHeight="false" outlineLevel="0" collapsed="false">
      <c r="A235" s="425"/>
      <c r="B235" s="426"/>
      <c r="C235" s="427"/>
      <c r="D235" s="428"/>
      <c r="E235" s="315"/>
      <c r="F235" s="429"/>
      <c r="G235" s="429"/>
      <c r="H235" s="429"/>
      <c r="I235" s="429"/>
    </row>
    <row r="236" customFormat="false" ht="15.6" hidden="false" customHeight="false" outlineLevel="0" collapsed="false">
      <c r="A236" s="425"/>
      <c r="B236" s="426"/>
      <c r="C236" s="427"/>
      <c r="D236" s="428"/>
      <c r="E236" s="315"/>
      <c r="F236" s="429"/>
      <c r="G236" s="429"/>
      <c r="H236" s="429"/>
      <c r="I236" s="429"/>
    </row>
    <row r="237" customFormat="false" ht="15.6" hidden="false" customHeight="false" outlineLevel="0" collapsed="false">
      <c r="A237" s="425"/>
      <c r="B237" s="426"/>
      <c r="C237" s="427"/>
      <c r="D237" s="428"/>
      <c r="E237" s="315"/>
      <c r="F237" s="429"/>
      <c r="G237" s="429"/>
      <c r="H237" s="429"/>
      <c r="I237" s="429"/>
    </row>
    <row r="238" customFormat="false" ht="15.6" hidden="false" customHeight="false" outlineLevel="0" collapsed="false">
      <c r="A238" s="425"/>
      <c r="B238" s="426"/>
      <c r="C238" s="427"/>
      <c r="D238" s="428"/>
      <c r="E238" s="315"/>
      <c r="F238" s="429"/>
      <c r="G238" s="429"/>
      <c r="H238" s="429"/>
      <c r="I238" s="429"/>
    </row>
    <row r="239" customFormat="false" ht="15.6" hidden="false" customHeight="false" outlineLevel="0" collapsed="false">
      <c r="A239" s="425"/>
      <c r="B239" s="426"/>
      <c r="C239" s="427"/>
      <c r="D239" s="428"/>
      <c r="E239" s="315"/>
      <c r="F239" s="429"/>
      <c r="G239" s="429"/>
      <c r="H239" s="429"/>
      <c r="I239" s="429"/>
    </row>
    <row r="240" customFormat="false" ht="15.6" hidden="false" customHeight="false" outlineLevel="0" collapsed="false">
      <c r="A240" s="425"/>
      <c r="B240" s="426"/>
      <c r="C240" s="427"/>
      <c r="D240" s="428"/>
      <c r="E240" s="315"/>
      <c r="F240" s="429"/>
      <c r="G240" s="429"/>
      <c r="H240" s="429"/>
      <c r="I240" s="429"/>
    </row>
    <row r="241" customFormat="false" ht="15.6" hidden="false" customHeight="false" outlineLevel="0" collapsed="false">
      <c r="A241" s="425"/>
      <c r="B241" s="426"/>
      <c r="C241" s="427"/>
      <c r="D241" s="428"/>
      <c r="E241" s="315"/>
      <c r="F241" s="429"/>
      <c r="G241" s="429"/>
      <c r="H241" s="429"/>
      <c r="I241" s="429"/>
    </row>
    <row r="242" customFormat="false" ht="15.6" hidden="false" customHeight="false" outlineLevel="0" collapsed="false">
      <c r="A242" s="425"/>
      <c r="B242" s="426"/>
      <c r="C242" s="427"/>
      <c r="D242" s="428"/>
      <c r="E242" s="315"/>
      <c r="F242" s="429"/>
      <c r="G242" s="429"/>
      <c r="H242" s="429"/>
      <c r="I242" s="429"/>
    </row>
    <row r="243" customFormat="false" ht="15.6" hidden="false" customHeight="false" outlineLevel="0" collapsed="false">
      <c r="A243" s="425"/>
      <c r="B243" s="426"/>
      <c r="C243" s="427"/>
      <c r="D243" s="428"/>
      <c r="E243" s="315"/>
      <c r="F243" s="429"/>
      <c r="G243" s="429"/>
      <c r="H243" s="429"/>
      <c r="I243" s="429"/>
    </row>
    <row r="244" customFormat="false" ht="15.6" hidden="false" customHeight="false" outlineLevel="0" collapsed="false">
      <c r="A244" s="425"/>
      <c r="B244" s="426"/>
      <c r="C244" s="427"/>
      <c r="D244" s="428"/>
      <c r="E244" s="315"/>
      <c r="F244" s="429"/>
      <c r="G244" s="429"/>
      <c r="H244" s="429"/>
      <c r="I244" s="429"/>
    </row>
    <row r="245" customFormat="false" ht="15.6" hidden="false" customHeight="false" outlineLevel="0" collapsed="false">
      <c r="A245" s="425"/>
      <c r="B245" s="426"/>
      <c r="C245" s="427"/>
      <c r="D245" s="428"/>
      <c r="E245" s="315"/>
      <c r="F245" s="429"/>
      <c r="G245" s="429"/>
      <c r="H245" s="429"/>
      <c r="I245" s="429"/>
    </row>
    <row r="246" customFormat="false" ht="15.6" hidden="false" customHeight="false" outlineLevel="0" collapsed="false">
      <c r="A246" s="425"/>
      <c r="B246" s="426"/>
      <c r="C246" s="427"/>
      <c r="D246" s="428"/>
      <c r="E246" s="315"/>
      <c r="F246" s="429"/>
      <c r="G246" s="429"/>
      <c r="H246" s="429"/>
      <c r="I246" s="429"/>
    </row>
    <row r="247" customFormat="false" ht="15.6" hidden="false" customHeight="false" outlineLevel="0" collapsed="false">
      <c r="A247" s="425"/>
      <c r="B247" s="426"/>
      <c r="C247" s="427"/>
      <c r="D247" s="428"/>
      <c r="E247" s="315"/>
      <c r="F247" s="429"/>
      <c r="G247" s="429"/>
      <c r="H247" s="429"/>
      <c r="I247" s="429"/>
    </row>
    <row r="248" customFormat="false" ht="15.6" hidden="false" customHeight="false" outlineLevel="0" collapsed="false">
      <c r="A248" s="425"/>
      <c r="B248" s="426"/>
      <c r="C248" s="427"/>
      <c r="D248" s="428"/>
      <c r="E248" s="315"/>
      <c r="F248" s="429"/>
      <c r="G248" s="429"/>
      <c r="H248" s="429"/>
      <c r="I248" s="429"/>
    </row>
    <row r="249" customFormat="false" ht="15.6" hidden="false" customHeight="false" outlineLevel="0" collapsed="false">
      <c r="A249" s="425"/>
      <c r="B249" s="426"/>
      <c r="C249" s="427"/>
      <c r="D249" s="428"/>
      <c r="E249" s="315"/>
      <c r="F249" s="429"/>
      <c r="G249" s="429"/>
      <c r="H249" s="429"/>
      <c r="I249" s="429"/>
    </row>
    <row r="250" customFormat="false" ht="15.6" hidden="false" customHeight="false" outlineLevel="0" collapsed="false">
      <c r="A250" s="425"/>
      <c r="B250" s="426"/>
      <c r="C250" s="427"/>
      <c r="D250" s="428"/>
      <c r="E250" s="315"/>
      <c r="F250" s="429"/>
      <c r="G250" s="429"/>
      <c r="H250" s="429"/>
      <c r="I250" s="429"/>
    </row>
    <row r="251" customFormat="false" ht="15.6" hidden="false" customHeight="false" outlineLevel="0" collapsed="false">
      <c r="A251" s="425"/>
      <c r="B251" s="426"/>
      <c r="C251" s="427"/>
      <c r="D251" s="428"/>
      <c r="E251" s="315"/>
      <c r="F251" s="429"/>
      <c r="G251" s="429"/>
      <c r="H251" s="429"/>
      <c r="I251" s="429"/>
    </row>
    <row r="252" customFormat="false" ht="15.6" hidden="false" customHeight="false" outlineLevel="0" collapsed="false">
      <c r="A252" s="425"/>
      <c r="B252" s="426"/>
      <c r="C252" s="427"/>
      <c r="D252" s="428"/>
      <c r="E252" s="315"/>
      <c r="F252" s="429"/>
      <c r="G252" s="429"/>
      <c r="H252" s="429"/>
      <c r="I252" s="429"/>
    </row>
    <row r="253" customFormat="false" ht="15.6" hidden="false" customHeight="false" outlineLevel="0" collapsed="false">
      <c r="A253" s="425"/>
      <c r="B253" s="426"/>
      <c r="C253" s="427"/>
      <c r="D253" s="428"/>
      <c r="E253" s="315"/>
      <c r="F253" s="429"/>
      <c r="G253" s="429"/>
      <c r="H253" s="429"/>
      <c r="I253" s="429"/>
    </row>
    <row r="254" customFormat="false" ht="15.6" hidden="false" customHeight="false" outlineLevel="0" collapsed="false">
      <c r="A254" s="425"/>
      <c r="B254" s="426"/>
      <c r="C254" s="427"/>
      <c r="D254" s="428"/>
      <c r="E254" s="315"/>
      <c r="F254" s="429"/>
      <c r="G254" s="429"/>
      <c r="H254" s="429"/>
      <c r="I254" s="429"/>
    </row>
    <row r="255" customFormat="false" ht="15.6" hidden="false" customHeight="false" outlineLevel="0" collapsed="false">
      <c r="A255" s="425"/>
      <c r="B255" s="426"/>
      <c r="C255" s="427"/>
      <c r="D255" s="428"/>
      <c r="E255" s="315"/>
      <c r="F255" s="429"/>
      <c r="G255" s="429"/>
      <c r="H255" s="429"/>
      <c r="I255" s="429"/>
    </row>
    <row r="256" customFormat="false" ht="15.6" hidden="false" customHeight="false" outlineLevel="0" collapsed="false">
      <c r="A256" s="425"/>
      <c r="B256" s="426"/>
      <c r="C256" s="427"/>
      <c r="D256" s="428"/>
      <c r="E256" s="315"/>
      <c r="F256" s="429"/>
      <c r="G256" s="429"/>
      <c r="H256" s="429"/>
      <c r="I256" s="429"/>
    </row>
    <row r="257" customFormat="false" ht="15.6" hidden="false" customHeight="false" outlineLevel="0" collapsed="false">
      <c r="A257" s="425"/>
      <c r="B257" s="426"/>
      <c r="C257" s="427"/>
      <c r="D257" s="428"/>
      <c r="E257" s="315"/>
      <c r="F257" s="429"/>
      <c r="G257" s="429"/>
      <c r="H257" s="429"/>
      <c r="I257" s="429"/>
    </row>
    <row r="258" customFormat="false" ht="15.6" hidden="false" customHeight="false" outlineLevel="0" collapsed="false">
      <c r="A258" s="425"/>
      <c r="B258" s="426"/>
      <c r="C258" s="427"/>
      <c r="D258" s="428"/>
      <c r="E258" s="315"/>
      <c r="F258" s="429"/>
      <c r="G258" s="429"/>
      <c r="H258" s="429"/>
      <c r="I258" s="429"/>
    </row>
    <row r="259" customFormat="false" ht="15.6" hidden="false" customHeight="false" outlineLevel="0" collapsed="false">
      <c r="A259" s="425"/>
      <c r="B259" s="426"/>
      <c r="C259" s="427"/>
      <c r="D259" s="428"/>
      <c r="E259" s="315"/>
      <c r="F259" s="429"/>
      <c r="G259" s="429"/>
      <c r="H259" s="429"/>
      <c r="I259" s="429"/>
    </row>
    <row r="260" customFormat="false" ht="15.6" hidden="false" customHeight="false" outlineLevel="0" collapsed="false">
      <c r="A260" s="425"/>
      <c r="B260" s="426"/>
      <c r="C260" s="427"/>
      <c r="D260" s="428"/>
      <c r="E260" s="315"/>
      <c r="F260" s="429"/>
      <c r="G260" s="429"/>
      <c r="H260" s="429"/>
      <c r="I260" s="429"/>
    </row>
    <row r="261" customFormat="false" ht="15.6" hidden="false" customHeight="false" outlineLevel="0" collapsed="false">
      <c r="A261" s="425"/>
      <c r="B261" s="426"/>
      <c r="C261" s="427"/>
      <c r="D261" s="428"/>
      <c r="E261" s="315"/>
      <c r="F261" s="429"/>
      <c r="G261" s="429"/>
      <c r="H261" s="429"/>
      <c r="I261" s="429"/>
    </row>
    <row r="262" customFormat="false" ht="15.6" hidden="false" customHeight="false" outlineLevel="0" collapsed="false">
      <c r="A262" s="425"/>
      <c r="B262" s="426"/>
      <c r="C262" s="427"/>
      <c r="D262" s="428"/>
      <c r="E262" s="315"/>
      <c r="F262" s="429"/>
      <c r="G262" s="429"/>
      <c r="H262" s="429"/>
      <c r="I262" s="429"/>
    </row>
    <row r="263" customFormat="false" ht="15.6" hidden="false" customHeight="false" outlineLevel="0" collapsed="false">
      <c r="A263" s="425"/>
      <c r="B263" s="426"/>
      <c r="C263" s="427"/>
      <c r="D263" s="428"/>
      <c r="E263" s="315"/>
      <c r="F263" s="429"/>
      <c r="G263" s="429"/>
      <c r="H263" s="429"/>
      <c r="I263" s="429"/>
    </row>
    <row r="264" customFormat="false" ht="15.6" hidden="false" customHeight="false" outlineLevel="0" collapsed="false">
      <c r="A264" s="425"/>
      <c r="B264" s="426"/>
      <c r="C264" s="427"/>
      <c r="D264" s="428"/>
      <c r="E264" s="315"/>
      <c r="F264" s="429"/>
      <c r="G264" s="429"/>
      <c r="H264" s="429"/>
      <c r="I264" s="429"/>
    </row>
    <row r="265" customFormat="false" ht="15.6" hidden="false" customHeight="false" outlineLevel="0" collapsed="false">
      <c r="A265" s="425"/>
      <c r="B265" s="426"/>
      <c r="C265" s="427"/>
      <c r="D265" s="428"/>
      <c r="E265" s="315"/>
      <c r="F265" s="429"/>
      <c r="G265" s="429"/>
      <c r="H265" s="429"/>
      <c r="I265" s="429"/>
    </row>
    <row r="266" customFormat="false" ht="15.6" hidden="false" customHeight="false" outlineLevel="0" collapsed="false">
      <c r="A266" s="425"/>
      <c r="B266" s="426"/>
      <c r="C266" s="427"/>
      <c r="D266" s="428"/>
      <c r="E266" s="315"/>
      <c r="F266" s="429"/>
      <c r="G266" s="429"/>
      <c r="H266" s="429"/>
      <c r="I266" s="429"/>
    </row>
    <row r="267" customFormat="false" ht="15.6" hidden="false" customHeight="false" outlineLevel="0" collapsed="false">
      <c r="A267" s="425"/>
      <c r="B267" s="426"/>
      <c r="C267" s="427"/>
      <c r="D267" s="428"/>
      <c r="E267" s="315"/>
      <c r="F267" s="429"/>
      <c r="G267" s="429"/>
      <c r="H267" s="429"/>
      <c r="I267" s="429"/>
    </row>
    <row r="268" customFormat="false" ht="15.6" hidden="false" customHeight="false" outlineLevel="0" collapsed="false">
      <c r="A268" s="425"/>
      <c r="B268" s="426"/>
      <c r="C268" s="427"/>
      <c r="D268" s="428"/>
      <c r="E268" s="315"/>
      <c r="F268" s="429"/>
      <c r="G268" s="429"/>
      <c r="H268" s="429"/>
      <c r="I268" s="429"/>
    </row>
    <row r="269" customFormat="false" ht="15.6" hidden="false" customHeight="false" outlineLevel="0" collapsed="false">
      <c r="A269" s="425"/>
      <c r="B269" s="426"/>
      <c r="C269" s="427"/>
      <c r="D269" s="428"/>
      <c r="E269" s="315"/>
      <c r="F269" s="429"/>
      <c r="G269" s="429"/>
      <c r="H269" s="429"/>
      <c r="I269" s="429"/>
    </row>
    <row r="270" customFormat="false" ht="15.6" hidden="false" customHeight="false" outlineLevel="0" collapsed="false">
      <c r="A270" s="425"/>
      <c r="B270" s="426"/>
      <c r="C270" s="427"/>
      <c r="D270" s="428"/>
      <c r="E270" s="315"/>
      <c r="F270" s="429"/>
      <c r="G270" s="429"/>
      <c r="H270" s="429"/>
      <c r="I270" s="429"/>
    </row>
    <row r="271" customFormat="false" ht="15.6" hidden="false" customHeight="false" outlineLevel="0" collapsed="false">
      <c r="A271" s="425"/>
      <c r="B271" s="426"/>
      <c r="C271" s="427"/>
      <c r="D271" s="428"/>
      <c r="E271" s="315"/>
      <c r="F271" s="429"/>
      <c r="G271" s="429"/>
      <c r="H271" s="429"/>
      <c r="I271" s="429"/>
    </row>
    <row r="272" customFormat="false" ht="15.6" hidden="false" customHeight="false" outlineLevel="0" collapsed="false">
      <c r="A272" s="425"/>
      <c r="B272" s="426"/>
      <c r="C272" s="427"/>
      <c r="D272" s="428"/>
      <c r="E272" s="315"/>
      <c r="F272" s="429"/>
      <c r="G272" s="429"/>
      <c r="H272" s="429"/>
      <c r="I272" s="429"/>
    </row>
    <row r="273" customFormat="false" ht="15.6" hidden="false" customHeight="false" outlineLevel="0" collapsed="false">
      <c r="A273" s="425"/>
      <c r="B273" s="426"/>
      <c r="C273" s="427"/>
      <c r="D273" s="428"/>
      <c r="E273" s="315"/>
      <c r="F273" s="429"/>
      <c r="G273" s="429"/>
      <c r="H273" s="429"/>
      <c r="I273" s="429"/>
    </row>
    <row r="274" customFormat="false" ht="15.6" hidden="false" customHeight="false" outlineLevel="0" collapsed="false">
      <c r="A274" s="425"/>
      <c r="B274" s="426"/>
      <c r="C274" s="427"/>
      <c r="D274" s="428"/>
      <c r="E274" s="315"/>
      <c r="F274" s="429"/>
      <c r="G274" s="429"/>
      <c r="H274" s="429"/>
      <c r="I274" s="429"/>
    </row>
    <row r="275" customFormat="false" ht="15.6" hidden="false" customHeight="false" outlineLevel="0" collapsed="false">
      <c r="A275" s="425"/>
      <c r="B275" s="426"/>
      <c r="C275" s="427"/>
      <c r="D275" s="428"/>
      <c r="E275" s="315"/>
      <c r="F275" s="429"/>
      <c r="G275" s="429"/>
      <c r="H275" s="429"/>
      <c r="I275" s="429"/>
    </row>
    <row r="276" customFormat="false" ht="15.6" hidden="false" customHeight="false" outlineLevel="0" collapsed="false">
      <c r="A276" s="425"/>
      <c r="B276" s="426"/>
      <c r="C276" s="427"/>
      <c r="D276" s="428"/>
      <c r="E276" s="315"/>
      <c r="F276" s="429"/>
      <c r="G276" s="429"/>
      <c r="H276" s="429"/>
      <c r="I276" s="429"/>
    </row>
    <row r="277" customFormat="false" ht="15.6" hidden="false" customHeight="false" outlineLevel="0" collapsed="false">
      <c r="A277" s="425"/>
      <c r="B277" s="426"/>
      <c r="C277" s="427"/>
      <c r="D277" s="428"/>
      <c r="E277" s="315"/>
      <c r="F277" s="429"/>
      <c r="G277" s="429"/>
      <c r="H277" s="429"/>
      <c r="I277" s="429"/>
    </row>
    <row r="278" customFormat="false" ht="15.6" hidden="false" customHeight="false" outlineLevel="0" collapsed="false">
      <c r="A278" s="425"/>
      <c r="B278" s="426"/>
      <c r="C278" s="427"/>
      <c r="D278" s="428"/>
      <c r="E278" s="315"/>
      <c r="F278" s="429"/>
      <c r="G278" s="429"/>
      <c r="H278" s="429"/>
      <c r="I278" s="429"/>
    </row>
    <row r="279" customFormat="false" ht="15.6" hidden="false" customHeight="false" outlineLevel="0" collapsed="false">
      <c r="A279" s="425"/>
      <c r="B279" s="426"/>
      <c r="C279" s="427"/>
      <c r="D279" s="428"/>
      <c r="E279" s="315"/>
      <c r="F279" s="429"/>
      <c r="G279" s="429"/>
      <c r="H279" s="429"/>
      <c r="I279" s="429"/>
    </row>
    <row r="280" customFormat="false" ht="15.6" hidden="false" customHeight="false" outlineLevel="0" collapsed="false">
      <c r="A280" s="425"/>
      <c r="B280" s="426"/>
      <c r="C280" s="427"/>
      <c r="D280" s="428"/>
      <c r="E280" s="315"/>
      <c r="F280" s="429"/>
      <c r="G280" s="429"/>
      <c r="H280" s="429"/>
      <c r="I280" s="429"/>
    </row>
    <row r="281" customFormat="false" ht="15.6" hidden="false" customHeight="false" outlineLevel="0" collapsed="false">
      <c r="A281" s="425"/>
      <c r="B281" s="426"/>
      <c r="C281" s="427"/>
      <c r="D281" s="428"/>
      <c r="E281" s="315"/>
      <c r="F281" s="429"/>
      <c r="G281" s="429"/>
      <c r="H281" s="429"/>
      <c r="I281" s="429"/>
    </row>
    <row r="282" customFormat="false" ht="15.6" hidden="false" customHeight="false" outlineLevel="0" collapsed="false">
      <c r="A282" s="425"/>
      <c r="B282" s="426"/>
      <c r="C282" s="427"/>
      <c r="D282" s="428"/>
      <c r="E282" s="315"/>
      <c r="F282" s="429"/>
      <c r="G282" s="429"/>
      <c r="H282" s="429"/>
      <c r="I282" s="429"/>
    </row>
    <row r="283" customFormat="false" ht="15.6" hidden="false" customHeight="false" outlineLevel="0" collapsed="false">
      <c r="A283" s="425"/>
      <c r="B283" s="426"/>
      <c r="C283" s="427"/>
      <c r="D283" s="428"/>
      <c r="E283" s="315"/>
      <c r="F283" s="429"/>
      <c r="G283" s="429"/>
      <c r="H283" s="429"/>
      <c r="I283" s="429"/>
    </row>
    <row r="284" customFormat="false" ht="15.6" hidden="false" customHeight="false" outlineLevel="0" collapsed="false">
      <c r="A284" s="425"/>
      <c r="B284" s="426"/>
      <c r="C284" s="427"/>
      <c r="D284" s="428"/>
      <c r="E284" s="315"/>
      <c r="F284" s="429"/>
      <c r="G284" s="429"/>
      <c r="H284" s="429"/>
      <c r="I284" s="429"/>
    </row>
    <row r="285" customFormat="false" ht="15.6" hidden="false" customHeight="false" outlineLevel="0" collapsed="false">
      <c r="A285" s="425"/>
      <c r="B285" s="426"/>
      <c r="C285" s="427"/>
      <c r="D285" s="428"/>
      <c r="E285" s="315"/>
      <c r="F285" s="429"/>
      <c r="G285" s="429"/>
      <c r="H285" s="429"/>
      <c r="I285" s="429"/>
    </row>
    <row r="286" customFormat="false" ht="15.6" hidden="false" customHeight="false" outlineLevel="0" collapsed="false">
      <c r="A286" s="425"/>
      <c r="B286" s="426"/>
      <c r="C286" s="427"/>
      <c r="D286" s="428"/>
      <c r="E286" s="315"/>
      <c r="F286" s="429"/>
      <c r="G286" s="429"/>
      <c r="H286" s="429"/>
      <c r="I286" s="429"/>
    </row>
    <row r="287" customFormat="false" ht="15.6" hidden="false" customHeight="false" outlineLevel="0" collapsed="false">
      <c r="A287" s="425"/>
      <c r="B287" s="426"/>
      <c r="C287" s="427"/>
      <c r="D287" s="428"/>
      <c r="E287" s="315"/>
      <c r="F287" s="429"/>
      <c r="G287" s="429"/>
      <c r="H287" s="429"/>
      <c r="I287" s="429"/>
    </row>
    <row r="288" customFormat="false" ht="15.6" hidden="false" customHeight="false" outlineLevel="0" collapsed="false">
      <c r="A288" s="425"/>
      <c r="B288" s="426"/>
      <c r="C288" s="427"/>
      <c r="D288" s="428"/>
      <c r="E288" s="315"/>
      <c r="F288" s="429"/>
      <c r="G288" s="429"/>
      <c r="H288" s="429"/>
      <c r="I288" s="429"/>
    </row>
    <row r="289" customFormat="false" ht="15.6" hidden="false" customHeight="false" outlineLevel="0" collapsed="false">
      <c r="A289" s="425"/>
      <c r="B289" s="426"/>
      <c r="C289" s="427"/>
      <c r="D289" s="428"/>
      <c r="E289" s="315"/>
      <c r="F289" s="429"/>
      <c r="G289" s="429"/>
      <c r="H289" s="429"/>
      <c r="I289" s="429"/>
    </row>
    <row r="290" customFormat="false" ht="15.6" hidden="false" customHeight="false" outlineLevel="0" collapsed="false">
      <c r="A290" s="425"/>
      <c r="B290" s="426"/>
      <c r="C290" s="427"/>
      <c r="D290" s="428"/>
      <c r="E290" s="315"/>
      <c r="F290" s="429"/>
      <c r="G290" s="429"/>
      <c r="H290" s="429"/>
      <c r="I290" s="429"/>
    </row>
    <row r="291" customFormat="false" ht="15.6" hidden="false" customHeight="false" outlineLevel="0" collapsed="false">
      <c r="A291" s="425"/>
      <c r="B291" s="426"/>
      <c r="C291" s="427"/>
      <c r="D291" s="428"/>
      <c r="E291" s="315"/>
      <c r="F291" s="429"/>
      <c r="G291" s="429"/>
      <c r="H291" s="429"/>
      <c r="I291" s="429"/>
    </row>
    <row r="292" customFormat="false" ht="15.6" hidden="false" customHeight="false" outlineLevel="0" collapsed="false">
      <c r="A292" s="425"/>
      <c r="B292" s="426"/>
      <c r="C292" s="427"/>
      <c r="D292" s="428"/>
      <c r="E292" s="315"/>
      <c r="F292" s="429"/>
      <c r="G292" s="429"/>
      <c r="H292" s="429"/>
      <c r="I292" s="429"/>
    </row>
    <row r="293" customFormat="false" ht="15.6" hidden="false" customHeight="false" outlineLevel="0" collapsed="false">
      <c r="A293" s="425"/>
      <c r="B293" s="426"/>
      <c r="C293" s="427"/>
      <c r="D293" s="428"/>
      <c r="E293" s="315"/>
      <c r="F293" s="429"/>
      <c r="G293" s="429"/>
      <c r="H293" s="429"/>
      <c r="I293" s="429"/>
    </row>
    <row r="294" customFormat="false" ht="15.6" hidden="false" customHeight="false" outlineLevel="0" collapsed="false">
      <c r="A294" s="425"/>
      <c r="B294" s="426"/>
      <c r="C294" s="427"/>
      <c r="D294" s="428"/>
      <c r="E294" s="315"/>
      <c r="F294" s="429"/>
      <c r="G294" s="429"/>
      <c r="H294" s="429"/>
      <c r="I294" s="429"/>
    </row>
    <row r="295" customFormat="false" ht="15.6" hidden="false" customHeight="false" outlineLevel="0" collapsed="false">
      <c r="A295" s="425"/>
      <c r="B295" s="426"/>
      <c r="C295" s="427"/>
      <c r="D295" s="428"/>
      <c r="E295" s="315"/>
      <c r="F295" s="429"/>
      <c r="G295" s="429"/>
      <c r="H295" s="429"/>
      <c r="I295" s="429"/>
    </row>
    <row r="296" customFormat="false" ht="15.6" hidden="false" customHeight="false" outlineLevel="0" collapsed="false">
      <c r="A296" s="425"/>
      <c r="B296" s="426"/>
      <c r="C296" s="427"/>
      <c r="D296" s="428"/>
      <c r="E296" s="315"/>
      <c r="F296" s="429"/>
      <c r="G296" s="429"/>
      <c r="H296" s="429"/>
      <c r="I296" s="429"/>
    </row>
    <row r="297" customFormat="false" ht="15.6" hidden="false" customHeight="false" outlineLevel="0" collapsed="false">
      <c r="A297" s="425"/>
      <c r="B297" s="426"/>
      <c r="C297" s="427"/>
      <c r="D297" s="428"/>
      <c r="E297" s="315"/>
      <c r="F297" s="429"/>
      <c r="G297" s="429"/>
      <c r="H297" s="429"/>
      <c r="I297" s="429"/>
    </row>
    <row r="298" customFormat="false" ht="15.6" hidden="false" customHeight="false" outlineLevel="0" collapsed="false">
      <c r="A298" s="425"/>
      <c r="B298" s="426"/>
      <c r="C298" s="427"/>
      <c r="D298" s="428"/>
      <c r="E298" s="315"/>
      <c r="F298" s="429"/>
      <c r="G298" s="429"/>
      <c r="H298" s="429"/>
      <c r="I298" s="429"/>
    </row>
    <row r="299" customFormat="false" ht="15.6" hidden="false" customHeight="false" outlineLevel="0" collapsed="false">
      <c r="A299" s="425"/>
      <c r="B299" s="426"/>
      <c r="C299" s="427"/>
      <c r="D299" s="428"/>
      <c r="E299" s="315"/>
      <c r="F299" s="429"/>
      <c r="G299" s="429"/>
      <c r="H299" s="429"/>
      <c r="I299" s="429"/>
    </row>
    <row r="300" customFormat="false" ht="15.6" hidden="false" customHeight="false" outlineLevel="0" collapsed="false">
      <c r="A300" s="425"/>
      <c r="B300" s="426"/>
      <c r="C300" s="427"/>
      <c r="D300" s="428"/>
      <c r="E300" s="315"/>
      <c r="F300" s="429"/>
      <c r="G300" s="429"/>
      <c r="H300" s="429"/>
      <c r="I300" s="429"/>
    </row>
    <row r="301" customFormat="false" ht="15.6" hidden="false" customHeight="false" outlineLevel="0" collapsed="false">
      <c r="A301" s="425"/>
      <c r="B301" s="426"/>
      <c r="C301" s="427"/>
      <c r="D301" s="428"/>
      <c r="E301" s="315"/>
      <c r="F301" s="429"/>
      <c r="G301" s="429"/>
      <c r="H301" s="429"/>
      <c r="I301" s="429"/>
    </row>
    <row r="302" customFormat="false" ht="15.6" hidden="false" customHeight="false" outlineLevel="0" collapsed="false">
      <c r="A302" s="425"/>
      <c r="B302" s="426"/>
      <c r="C302" s="427"/>
      <c r="D302" s="428"/>
      <c r="E302" s="315"/>
      <c r="F302" s="429"/>
      <c r="G302" s="429"/>
      <c r="H302" s="429"/>
      <c r="I302" s="429"/>
    </row>
    <row r="303" customFormat="false" ht="15.6" hidden="false" customHeight="false" outlineLevel="0" collapsed="false">
      <c r="A303" s="425"/>
      <c r="B303" s="426"/>
      <c r="C303" s="427"/>
      <c r="D303" s="428"/>
      <c r="E303" s="315"/>
      <c r="F303" s="429"/>
      <c r="G303" s="429"/>
      <c r="H303" s="429"/>
      <c r="I303" s="429"/>
    </row>
    <row r="304" customFormat="false" ht="15.6" hidden="false" customHeight="false" outlineLevel="0" collapsed="false">
      <c r="A304" s="425"/>
      <c r="B304" s="426"/>
      <c r="C304" s="427"/>
      <c r="D304" s="428"/>
      <c r="E304" s="315"/>
      <c r="F304" s="429"/>
      <c r="G304" s="429"/>
      <c r="H304" s="429"/>
      <c r="I304" s="429"/>
    </row>
    <row r="305" customFormat="false" ht="15.6" hidden="false" customHeight="false" outlineLevel="0" collapsed="false">
      <c r="A305" s="425"/>
      <c r="B305" s="426"/>
      <c r="C305" s="427"/>
      <c r="D305" s="428"/>
      <c r="E305" s="315"/>
      <c r="F305" s="429"/>
      <c r="G305" s="429"/>
      <c r="H305" s="429"/>
      <c r="I305" s="429"/>
    </row>
    <row r="306" customFormat="false" ht="15.6" hidden="false" customHeight="false" outlineLevel="0" collapsed="false">
      <c r="A306" s="425"/>
      <c r="B306" s="426"/>
      <c r="C306" s="427"/>
      <c r="D306" s="428"/>
      <c r="E306" s="315"/>
      <c r="F306" s="429"/>
      <c r="G306" s="429"/>
      <c r="H306" s="429"/>
      <c r="I306" s="429"/>
    </row>
    <row r="307" customFormat="false" ht="15.6" hidden="false" customHeight="false" outlineLevel="0" collapsed="false">
      <c r="A307" s="425"/>
      <c r="B307" s="426"/>
      <c r="C307" s="427"/>
      <c r="D307" s="428"/>
      <c r="E307" s="315"/>
      <c r="F307" s="429"/>
      <c r="G307" s="429"/>
      <c r="H307" s="429"/>
      <c r="I307" s="429"/>
    </row>
    <row r="308" customFormat="false" ht="15.6" hidden="false" customHeight="false" outlineLevel="0" collapsed="false">
      <c r="A308" s="425"/>
      <c r="B308" s="426"/>
      <c r="C308" s="427"/>
      <c r="D308" s="428"/>
      <c r="E308" s="315"/>
      <c r="F308" s="429"/>
      <c r="G308" s="429"/>
      <c r="H308" s="429"/>
      <c r="I308" s="429"/>
    </row>
    <row r="309" customFormat="false" ht="15.6" hidden="false" customHeight="false" outlineLevel="0" collapsed="false">
      <c r="A309" s="425"/>
      <c r="B309" s="426"/>
      <c r="C309" s="427"/>
      <c r="D309" s="428"/>
      <c r="E309" s="315"/>
      <c r="F309" s="429"/>
      <c r="G309" s="429"/>
      <c r="H309" s="429"/>
      <c r="I309" s="429"/>
    </row>
    <row r="310" customFormat="false" ht="15.6" hidden="false" customHeight="false" outlineLevel="0" collapsed="false">
      <c r="A310" s="425"/>
      <c r="B310" s="426"/>
      <c r="C310" s="427"/>
      <c r="D310" s="428"/>
      <c r="E310" s="315"/>
      <c r="F310" s="429"/>
      <c r="G310" s="429"/>
      <c r="H310" s="429"/>
      <c r="I310" s="429"/>
    </row>
    <row r="311" customFormat="false" ht="15.6" hidden="false" customHeight="false" outlineLevel="0" collapsed="false">
      <c r="A311" s="425"/>
      <c r="B311" s="426"/>
      <c r="C311" s="427"/>
      <c r="D311" s="428"/>
      <c r="E311" s="315"/>
      <c r="F311" s="429"/>
      <c r="G311" s="429"/>
      <c r="H311" s="429"/>
      <c r="I311" s="429"/>
    </row>
    <row r="312" customFormat="false" ht="15.6" hidden="false" customHeight="false" outlineLevel="0" collapsed="false">
      <c r="A312" s="425"/>
      <c r="B312" s="426"/>
      <c r="C312" s="427"/>
      <c r="D312" s="428"/>
      <c r="E312" s="315"/>
      <c r="F312" s="429"/>
      <c r="G312" s="429"/>
      <c r="H312" s="429"/>
      <c r="I312" s="429"/>
    </row>
    <row r="313" customFormat="false" ht="15.6" hidden="false" customHeight="false" outlineLevel="0" collapsed="false">
      <c r="A313" s="425"/>
      <c r="B313" s="426"/>
      <c r="C313" s="427"/>
      <c r="D313" s="428"/>
      <c r="E313" s="315"/>
      <c r="F313" s="429"/>
      <c r="G313" s="429"/>
      <c r="H313" s="429"/>
      <c r="I313" s="429"/>
    </row>
    <row r="314" customFormat="false" ht="15.6" hidden="false" customHeight="false" outlineLevel="0" collapsed="false">
      <c r="A314" s="425"/>
      <c r="B314" s="426"/>
      <c r="C314" s="427"/>
      <c r="D314" s="428"/>
      <c r="E314" s="315"/>
      <c r="F314" s="429"/>
      <c r="G314" s="429"/>
      <c r="H314" s="429"/>
      <c r="I314" s="429"/>
    </row>
    <row r="315" customFormat="false" ht="15.6" hidden="false" customHeight="false" outlineLevel="0" collapsed="false">
      <c r="A315" s="425"/>
      <c r="B315" s="426"/>
      <c r="C315" s="427"/>
      <c r="D315" s="428"/>
      <c r="E315" s="315"/>
      <c r="F315" s="429"/>
      <c r="G315" s="429"/>
      <c r="H315" s="429"/>
      <c r="I315" s="429"/>
    </row>
    <row r="316" customFormat="false" ht="15.6" hidden="false" customHeight="false" outlineLevel="0" collapsed="false">
      <c r="A316" s="425"/>
      <c r="B316" s="426"/>
      <c r="C316" s="427"/>
      <c r="D316" s="428"/>
      <c r="E316" s="315"/>
      <c r="F316" s="429"/>
      <c r="G316" s="429"/>
      <c r="H316" s="429"/>
      <c r="I316" s="429"/>
    </row>
    <row r="317" customFormat="false" ht="15.6" hidden="false" customHeight="false" outlineLevel="0" collapsed="false">
      <c r="A317" s="425"/>
      <c r="B317" s="426"/>
      <c r="C317" s="427"/>
      <c r="D317" s="428"/>
      <c r="E317" s="315"/>
      <c r="F317" s="429"/>
      <c r="G317" s="429"/>
      <c r="H317" s="429"/>
      <c r="I317" s="429"/>
    </row>
    <row r="318" customFormat="false" ht="15.6" hidden="false" customHeight="false" outlineLevel="0" collapsed="false">
      <c r="A318" s="425"/>
      <c r="B318" s="426"/>
      <c r="C318" s="427"/>
      <c r="D318" s="428"/>
      <c r="E318" s="315"/>
      <c r="F318" s="429"/>
      <c r="G318" s="429"/>
      <c r="H318" s="429"/>
      <c r="I318" s="429"/>
    </row>
    <row r="319" customFormat="false" ht="15.6" hidden="false" customHeight="false" outlineLevel="0" collapsed="false">
      <c r="A319" s="425"/>
      <c r="B319" s="426"/>
      <c r="C319" s="427"/>
      <c r="D319" s="428"/>
      <c r="E319" s="315"/>
      <c r="F319" s="429"/>
      <c r="G319" s="429"/>
      <c r="H319" s="429"/>
      <c r="I319" s="429"/>
    </row>
    <row r="320" customFormat="false" ht="15.6" hidden="false" customHeight="false" outlineLevel="0" collapsed="false">
      <c r="A320" s="425"/>
      <c r="B320" s="426"/>
      <c r="C320" s="427"/>
      <c r="D320" s="428"/>
      <c r="E320" s="315"/>
      <c r="F320" s="429"/>
      <c r="G320" s="429"/>
      <c r="H320" s="429"/>
      <c r="I320" s="429"/>
    </row>
    <row r="321" customFormat="false" ht="15.6" hidden="false" customHeight="false" outlineLevel="0" collapsed="false">
      <c r="A321" s="425"/>
      <c r="B321" s="426"/>
      <c r="C321" s="427"/>
      <c r="D321" s="428"/>
      <c r="E321" s="315"/>
      <c r="F321" s="429"/>
      <c r="G321" s="429"/>
      <c r="H321" s="429"/>
      <c r="I321" s="429"/>
    </row>
    <row r="322" customFormat="false" ht="15.6" hidden="false" customHeight="false" outlineLevel="0" collapsed="false">
      <c r="A322" s="425"/>
      <c r="B322" s="426"/>
      <c r="C322" s="427"/>
      <c r="D322" s="428"/>
      <c r="E322" s="315"/>
      <c r="F322" s="429"/>
      <c r="G322" s="429"/>
      <c r="H322" s="429"/>
      <c r="I322" s="429"/>
    </row>
    <row r="323" customFormat="false" ht="15.6" hidden="false" customHeight="false" outlineLevel="0" collapsed="false">
      <c r="A323" s="425"/>
      <c r="B323" s="426"/>
      <c r="C323" s="427"/>
      <c r="D323" s="428"/>
      <c r="E323" s="315"/>
      <c r="F323" s="429"/>
      <c r="G323" s="429"/>
      <c r="H323" s="429"/>
      <c r="I323" s="429"/>
    </row>
    <row r="324" customFormat="false" ht="15.6" hidden="false" customHeight="false" outlineLevel="0" collapsed="false">
      <c r="A324" s="425"/>
      <c r="B324" s="426"/>
      <c r="C324" s="427"/>
      <c r="D324" s="428"/>
      <c r="E324" s="315"/>
      <c r="F324" s="429"/>
      <c r="G324" s="429"/>
      <c r="H324" s="429"/>
      <c r="I324" s="429"/>
    </row>
    <row r="325" customFormat="false" ht="15.6" hidden="false" customHeight="false" outlineLevel="0" collapsed="false">
      <c r="A325" s="425"/>
      <c r="B325" s="426"/>
      <c r="C325" s="427"/>
      <c r="D325" s="428"/>
      <c r="E325" s="315"/>
      <c r="F325" s="429"/>
      <c r="G325" s="429"/>
      <c r="H325" s="429"/>
      <c r="I325" s="429"/>
    </row>
    <row r="326" customFormat="false" ht="15.6" hidden="false" customHeight="false" outlineLevel="0" collapsed="false">
      <c r="A326" s="425"/>
      <c r="B326" s="426"/>
      <c r="C326" s="427"/>
      <c r="D326" s="428"/>
      <c r="E326" s="315"/>
      <c r="F326" s="429"/>
      <c r="G326" s="429"/>
      <c r="H326" s="429"/>
      <c r="I326" s="429"/>
    </row>
    <row r="327" customFormat="false" ht="15.6" hidden="false" customHeight="false" outlineLevel="0" collapsed="false">
      <c r="A327" s="425"/>
      <c r="B327" s="426"/>
      <c r="C327" s="427"/>
      <c r="D327" s="428"/>
      <c r="E327" s="315"/>
      <c r="F327" s="429"/>
      <c r="G327" s="429"/>
      <c r="H327" s="429"/>
      <c r="I327" s="429"/>
    </row>
    <row r="328" customFormat="false" ht="15.6" hidden="false" customHeight="false" outlineLevel="0" collapsed="false">
      <c r="A328" s="425"/>
      <c r="B328" s="426"/>
      <c r="C328" s="427"/>
      <c r="D328" s="428"/>
      <c r="E328" s="315"/>
      <c r="F328" s="429"/>
      <c r="G328" s="429"/>
      <c r="H328" s="429"/>
      <c r="I328" s="429"/>
    </row>
    <row r="329" customFormat="false" ht="15.6" hidden="false" customHeight="false" outlineLevel="0" collapsed="false">
      <c r="A329" s="425"/>
      <c r="B329" s="426"/>
      <c r="C329" s="427"/>
      <c r="D329" s="428"/>
      <c r="E329" s="315"/>
      <c r="F329" s="429"/>
      <c r="G329" s="429"/>
      <c r="H329" s="429"/>
      <c r="I329" s="429"/>
    </row>
    <row r="330" customFormat="false" ht="15.6" hidden="false" customHeight="false" outlineLevel="0" collapsed="false">
      <c r="A330" s="425"/>
      <c r="B330" s="426"/>
      <c r="C330" s="427"/>
      <c r="D330" s="428"/>
      <c r="E330" s="315"/>
      <c r="F330" s="429"/>
      <c r="G330" s="429"/>
      <c r="H330" s="429"/>
      <c r="I330" s="4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8T12:51:18Z</dcterms:created>
  <dc:creator>C.I</dc:creator>
  <dc:description/>
  <dc:language>en-US</dc:language>
  <cp:lastModifiedBy>Enrique Ortega</cp:lastModifiedBy>
  <cp:lastPrinted>2003-07-09T14:49:46Z</cp:lastPrinted>
  <dcterms:modified xsi:type="dcterms:W3CDTF">2003-08-10T01:23:10Z</dcterms:modified>
  <cp:revision>0</cp:revision>
  <dc:subject/>
  <dc:title/>
</cp:coreProperties>
</file>